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LTFBF" sheetId="1" state="visible" r:id="rId2"/>
    <sheet name="LTBPDF" sheetId="2" state="visible" r:id="rId3"/>
    <sheet name="LTLDSTF" sheetId="3" state="visible" r:id="rId4"/>
    <sheet name="LTCF" sheetId="4" state="visible" r:id="rId5"/>
    <sheet name="LTTACBF" sheetId="5" state="visible" r:id="rId6"/>
    <sheet name="LTCHF" sheetId="6" state="visible" r:id="rId7"/>
    <sheet name="LTMMF" sheetId="7" state="visible" r:id="rId8"/>
    <sheet name="LTCRF" sheetId="8" state="visible" r:id="rId9"/>
    <sheet name="LTSTBF" sheetId="9" state="visible" r:id="rId10"/>
    <sheet name="LTUSTF" sheetId="10" state="visible" r:id="rId11"/>
    <sheet name="LTGLTF" sheetId="11" state="visible" r:id="rId12"/>
    <sheet name="LTLQF" sheetId="12" state="visible" r:id="rId13"/>
    <sheet name="LTRICBF" sheetId="13" state="visible" r:id="rId14"/>
    <sheet name="LTFMPXVIA" sheetId="14" state="visible" r:id="rId15"/>
    <sheet name="LTFMPXVIIB" sheetId="15" state="visible" r:id="rId16"/>
    <sheet name="LTFMPXVIIC" sheetId="16" state="visible" r:id="rId17"/>
    <sheet name="LTFMPXVIIIA" sheetId="17" state="visible" r:id="rId18"/>
    <sheet name="LTFMPXVIIIB" sheetId="18" state="visible" r:id="rId19"/>
    <sheet name="LTFMPXVIIID" sheetId="19" state="visible" r:id="rId20"/>
    <sheet name="LTFMPXVIIIC" sheetId="20" state="visible" r:id="rId21"/>
    <sheet name="LTFMPXIVA" sheetId="21" state="visible" r:id="rId22"/>
  </sheets>
  <definedNames>
    <definedName function="false" hidden="false" localSheetId="1" name="_xlnm.Print_Area" vbProcedure="false">LTBPDF!$B$1:$H$116</definedName>
    <definedName function="false" hidden="false" localSheetId="5" name="_xlnm.Print_Area" vbProcedure="false">LTCHF!$B$1:$H$82</definedName>
    <definedName function="false" hidden="false" localSheetId="7" name="_xlnm.Print_Area" vbProcedure="false">LTCRF!$B$1:$H$63</definedName>
    <definedName function="false" hidden="false" localSheetId="0" name="_xlnm.Print_Area" vbProcedure="false">LTFBF!$B$1:$H$22</definedName>
    <definedName function="false" hidden="false" localSheetId="10" name="_xlnm.Print_Area" vbProcedure="false">LTGLTF!$B$1:$H$22</definedName>
    <definedName function="false" hidden="false" localSheetId="2" name="_xlnm.Print_Area" vbProcedure="false">LTLDSTF!$B$1:$H$81</definedName>
    <definedName function="false" hidden="false" localSheetId="11" name="_xlnm.Print_Area" vbProcedure="false">LTLQF!$B$1:$H$68</definedName>
    <definedName function="false" hidden="false" localSheetId="6" name="_xlnm.Print_Area" vbProcedure="false">LTMMF!$B$1:$H$56</definedName>
    <definedName function="false" hidden="false" localSheetId="12" name="_xlnm.Print_Area" vbProcedure="false">LTRICBF!$B$1:$H$73</definedName>
    <definedName function="false" hidden="false" localSheetId="8" name="_xlnm.Print_Area" vbProcedure="false">LTSTBF!$B$1:$H$84</definedName>
    <definedName function="false" hidden="false" localSheetId="4" name="_xlnm.Print_Area" vbProcedure="false">LTTACBF!$B$1:$H$85</definedName>
    <definedName function="false" hidden="false" localSheetId="9" name="_xlnm.Print_Area" vbProcedure="false">LTUSTF!$B$2:$H$55</definedName>
    <definedName function="false" hidden="false" name="_xlfn_IFERROR" vbProcedure="false"/>
    <definedName function="false" hidden="false" localSheetId="0" name="Excel_BuiltIn__FilterDatabase" vbProcedure="false">LTFBF!$B$7:$H$22</definedName>
    <definedName function="false" hidden="false" localSheetId="0" name="Z_12459583_255E_4E15_855E_5595C5DC5C9B__wvu_FilterData" vbProcedure="false">LTFBF!$B$7:$H$52</definedName>
    <definedName function="false" hidden="false" localSheetId="0" name="Z_170F82DA_CDB2_41A6_BC76_EE4BFB950A6B__wvu_Cols" vbProcedure="false">LTFBF!$A:$A</definedName>
    <definedName function="false" hidden="false" localSheetId="0" name="Z_170F82DA_CDB2_41A6_BC76_EE4BFB950A6B__wvu_FilterData" vbProcedure="false">LTFBF!$B$7:$H$22</definedName>
    <definedName function="false" hidden="false" localSheetId="0" name="Z_170F82DA_CDB2_41A6_BC76_EE4BFB950A6B__wvu_PrintArea" vbProcedure="false">LTFBF!$B$1:$H$22</definedName>
    <definedName function="false" hidden="false" localSheetId="0" name="Z_2D6981FB_1913_4D36_9E3A_F0D1C5FF11BF__wvu_FilterData" vbProcedure="false">LTFBF!$B$7:$H$22</definedName>
    <definedName function="false" hidden="false" localSheetId="0" name="Z_4C0511EC_2123_47A5_A389_479803CD78C8__wvu_FilterData" vbProcedure="false">LTFBF!$B$7:$H$22</definedName>
    <definedName function="false" hidden="false" localSheetId="0" name="Z_4C0511EC_2123_47A5_A389_479803CD78C8__wvu_PrintArea" vbProcedure="false">LTFBF!$B$1:$H$22</definedName>
    <definedName function="false" hidden="false" localSheetId="0" name="Z_55C02844_DD9C_401F_8D01_25F9446E4BFB__wvu_FilterData" vbProcedure="false">LTFBF!$B$7:$H$22</definedName>
    <definedName function="false" hidden="false" localSheetId="0" name="Z_6FAC3101_2789_4DBD_BCD1_55F99BE1D578__wvu_FilterData" vbProcedure="false">LTFBF!$B$7:$H$22</definedName>
    <definedName function="false" hidden="false" localSheetId="0" name="Z_781BA8A7_DD14_49FF_B12E_7083BC457BDA__wvu_FilterData" vbProcedure="false">LTFBF!$B$7:$H$22</definedName>
    <definedName function="false" hidden="false" localSheetId="0" name="Z_81C2BCBB_B4F2_43C7_9023_7D9D9D4E6E9F__wvu_Cols" vbProcedure="false">LTFBF!$A:$A</definedName>
    <definedName function="false" hidden="false" localSheetId="0" name="Z_81C2BCBB_B4F2_43C7_9023_7D9D9D4E6E9F__wvu_FilterData" vbProcedure="false">LTFBF!$B$7:$H$22</definedName>
    <definedName function="false" hidden="false" localSheetId="0" name="Z_81C2BCBB_B4F2_43C7_9023_7D9D9D4E6E9F__wvu_PrintArea" vbProcedure="false">LTFBF!$B$1:$H$22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LTFBF!$B$7:$H$22</definedName>
    <definedName function="false" hidden="false" localSheetId="0" name="Z_D2B293BE_2F65_422E_8A0B_9CD8295C9ADF__wvu_FilterData" vbProcedure="false">LTFBF!$B$7:$H$22</definedName>
    <definedName function="false" hidden="false" localSheetId="0" name="Z_E2F527C1_3EFA_4810_912A_1D466B9EB317__wvu_Cols" vbProcedure="false">LTFBF!$A:$A</definedName>
    <definedName function="false" hidden="false" localSheetId="0" name="Z_E2F527C1_3EFA_4810_912A_1D466B9EB317__wvu_FilterData" vbProcedure="false">LTFBF!$B$7:$H$22</definedName>
    <definedName function="false" hidden="false" localSheetId="0" name="Z_E2F527C1_3EFA_4810_912A_1D466B9EB317__wvu_PrintArea" vbProcedure="false">LTFBF!$B$1:$H$22</definedName>
    <definedName function="false" hidden="false" localSheetId="1" name="Z_170F82DA_CDB2_41A6_BC76_EE4BFB950A6B__wvu_Cols" vbProcedure="false">LTBPDF!$A:$A</definedName>
    <definedName function="false" hidden="false" localSheetId="1" name="Z_170F82DA_CDB2_41A6_BC76_EE4BFB950A6B__wvu_PrintArea" vbProcedure="false">LTBPDF!$B$1:$H$116</definedName>
    <definedName function="false" hidden="false" localSheetId="1" name="Z_170F82DA_CDB2_41A6_BC76_EE4BFB950A6B__wvu_Rows" vbProcedure="false">#REF!,LTBPDF!$56:$73</definedName>
    <definedName function="false" hidden="false" localSheetId="1" name="Z_4C0511EC_2123_47A5_A389_479803CD78C8__wvu_PrintArea" vbProcedure="false">LTBPDF!$B$1:$H$116</definedName>
    <definedName function="false" hidden="false" localSheetId="1" name="Z_81C2BCBB_B4F2_43C7_9023_7D9D9D4E6E9F__wvu_Cols" vbProcedure="false">LTBPDF!$A:$A</definedName>
    <definedName function="false" hidden="false" localSheetId="1" name="Z_81C2BCBB_B4F2_43C7_9023_7D9D9D4E6E9F__wvu_PrintArea" vbProcedure="false">LTBPDF!$B$1:$H$116</definedName>
    <definedName function="false" hidden="false" localSheetId="1" name="Z_81C2BCBB_B4F2_43C7_9023_7D9D9D4E6E9F__wvu_Rows" vbProcedure="false">#REF!,LTBPDF!$56:$73,#REF!</definedName>
    <definedName function="false" hidden="false" localSheetId="1" name="Z_E2F527C1_3EFA_4810_912A_1D466B9EB317__wvu_Cols" vbProcedure="false">LTBPDF!$A:$A</definedName>
    <definedName function="false" hidden="false" localSheetId="1" name="Z_E2F527C1_3EFA_4810_912A_1D466B9EB317__wvu_PrintArea" vbProcedure="false">LTBPDF!$B$1:$H$116</definedName>
    <definedName function="false" hidden="false" localSheetId="1" name="Z_E2F527C1_3EFA_4810_912A_1D466B9EB317__wvu_Rows" vbProcedure="false">#REF!,LTBPDF!$56:$73</definedName>
    <definedName function="false" hidden="false" localSheetId="2" name="Excel_BuiltIn__FilterDatabase" vbProcedure="false">LTLDSTF!$L$11:$L$47</definedName>
    <definedName function="false" hidden="false" localSheetId="2" name="Z_170F82DA_CDB2_41A6_BC76_EE4BFB950A6B__wvu_Cols" vbProcedure="false">LTLDSTF!$A:$A</definedName>
    <definedName function="false" hidden="false" localSheetId="2" name="Z_170F82DA_CDB2_41A6_BC76_EE4BFB950A6B__wvu_FilterData" vbProcedure="false">LTLDSTF!$A$10:$M$33</definedName>
    <definedName function="false" hidden="false" localSheetId="2" name="Z_170F82DA_CDB2_41A6_BC76_EE4BFB950A6B__wvu_PrintArea" vbProcedure="false">LTLDSTF!$B$1:$H$81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LTLDSTF!$A$10:$M$33</definedName>
    <definedName function="false" hidden="false" localSheetId="2" name="Z_4C0511EC_2123_47A5_A389_479803CD78C8__wvu_PrintArea" vbProcedure="false">LTLDSTF!$B$1:$H$66</definedName>
    <definedName function="false" hidden="false" localSheetId="2" name="Z_81C2BCBB_B4F2_43C7_9023_7D9D9D4E6E9F__wvu_Cols" vbProcedure="false">LTLDSTF!$A:$A</definedName>
    <definedName function="false" hidden="false" localSheetId="2" name="Z_81C2BCBB_B4F2_43C7_9023_7D9D9D4E6E9F__wvu_FilterData" vbProcedure="false">LTLDSTF!$A$10:$M$33</definedName>
    <definedName function="false" hidden="false" localSheetId="2" name="Z_81C2BCBB_B4F2_43C7_9023_7D9D9D4E6E9F__wvu_PrintArea" vbProcedure="false">LTLDSTF!$B$1:$H$81</definedName>
    <definedName function="false" hidden="false" localSheetId="2" name="Z_81C2BCBB_B4F2_43C7_9023_7D9D9D4E6E9F__wvu_Rows" vbProcedure="false">#REF!,LTLDSTF!$81:$81</definedName>
    <definedName function="false" hidden="false" localSheetId="2" name="Z_A3FCF685_D349_4ED7_8867_F6BA73243D72__wvu_FilterData" vbProcedure="false">LTLDSTF!$A$10:$M$33</definedName>
    <definedName function="false" hidden="false" localSheetId="2" name="Z_D757C2E5_5907_49B3_B8CD_E1F5C9A3D9BF__wvu_FilterData" vbProcedure="false">LTLDSTF!$A$10:$M$33</definedName>
    <definedName function="false" hidden="false" localSheetId="2" name="Z_E2F527C1_3EFA_4810_912A_1D466B9EB317__wvu_Cols" vbProcedure="false">LTLDSTF!$A:$A</definedName>
    <definedName function="false" hidden="false" localSheetId="2" name="Z_E2F527C1_3EFA_4810_912A_1D466B9EB317__wvu_FilterData" vbProcedure="false">LTLDSTF!$A$10:$M$33</definedName>
    <definedName function="false" hidden="false" localSheetId="2" name="Z_E2F527C1_3EFA_4810_912A_1D466B9EB317__wvu_PrintArea" vbProcedure="false">LTLDSTF!$B$1:$H$81</definedName>
    <definedName function="false" hidden="false" localSheetId="2" name="Z_E2F527C1_3EFA_4810_912A_1D466B9EB317__wvu_Rows" vbProcedure="false">#REF!</definedName>
    <definedName function="false" hidden="false" localSheetId="4" name="Excel_BuiltIn__FilterDatabase" vbProcedure="false">LTTACBF!$A$10:$S$113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H$85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H$85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H$85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H$85</definedName>
    <definedName function="false" hidden="false" localSheetId="4" name="Z_E2F527C1_3EFA_4810_912A_1D466B9EB317__wvu_Rows" vbProcedure="false">#REF!</definedName>
    <definedName function="false" hidden="false" localSheetId="5" name="Z_170F82DA_CDB2_41A6_BC76_EE4BFB950A6B__wvu_Cols" vbProcedure="false">LTCHF!$A:$A</definedName>
    <definedName function="false" hidden="false" localSheetId="5" name="Z_170F82DA_CDB2_41A6_BC76_EE4BFB950A6B__wvu_PrintArea" vbProcedure="false">LTCHF!$B$1:$H$82</definedName>
    <definedName function="false" hidden="false" localSheetId="5" name="Z_170F82DA_CDB2_41A6_BC76_EE4BFB950A6B__wvu_Rows" vbProcedure="false">LTCHF!$68:$69,LTCHF!$74:$75,#REF!</definedName>
    <definedName function="false" hidden="false" localSheetId="5" name="Z_4C0511EC_2123_47A5_A389_479803CD78C8__wvu_PrintArea" vbProcedure="false">LTCHF!$B$1:$H$82</definedName>
    <definedName function="false" hidden="false" localSheetId="5" name="Z_81C2BCBB_B4F2_43C7_9023_7D9D9D4E6E9F__wvu_Cols" vbProcedure="false">LTCHF!$A:$A</definedName>
    <definedName function="false" hidden="false" localSheetId="5" name="Z_81C2BCBB_B4F2_43C7_9023_7D9D9D4E6E9F__wvu_PrintArea" vbProcedure="false">LTCHF!$B$1:$H$82</definedName>
    <definedName function="false" hidden="false" localSheetId="5" name="Z_81C2BCBB_B4F2_43C7_9023_7D9D9D4E6E9F__wvu_Rows" vbProcedure="false">LTCHF!$68:$69,LTCHF!$74:$75,#REF!,#REF!</definedName>
    <definedName function="false" hidden="false" localSheetId="5" name="Z_E2F527C1_3EFA_4810_912A_1D466B9EB317__wvu_Cols" vbProcedure="false">LTCHF!$A:$A</definedName>
    <definedName function="false" hidden="false" localSheetId="5" name="Z_E2F527C1_3EFA_4810_912A_1D466B9EB317__wvu_PrintArea" vbProcedure="false">LTCHF!$B$1:$H$82</definedName>
    <definedName function="false" hidden="false" localSheetId="5" name="Z_E2F527C1_3EFA_4810_912A_1D466B9EB317__wvu_Rows" vbProcedure="false">LTCHF!$68:$69,LTCHF!$74:$75,#REF!</definedName>
    <definedName function="false" hidden="false" localSheetId="6" name="Excel_BuiltIn__FilterDatabase" vbProcedure="false">LTMMF!$A$16:$M$22</definedName>
    <definedName function="false" hidden="false" localSheetId="6" name="Z_170F82DA_CDB2_41A6_BC76_EE4BFB950A6B__wvu_Cols" vbProcedure="false">LTMMF!$A:$A</definedName>
    <definedName function="false" hidden="false" localSheetId="6" name="Z_170F82DA_CDB2_41A6_BC76_EE4BFB950A6B__wvu_PrintArea" vbProcedure="false">LTMMF!$A$1:$H$56</definedName>
    <definedName function="false" hidden="false" localSheetId="6" name="Z_170F82DA_CDB2_41A6_BC76_EE4BFB950A6B__wvu_Rows" vbProcedure="false">LTMMF!$11:$20</definedName>
    <definedName function="false" hidden="false" localSheetId="6" name="Z_4C0511EC_2123_47A5_A389_479803CD78C8__wvu_PrintArea" vbProcedure="false">LTMMF!$B$1:$H$56</definedName>
    <definedName function="false" hidden="false" localSheetId="6" name="Z_81C2BCBB_B4F2_43C7_9023_7D9D9D4E6E9F__wvu_Cols" vbProcedure="false">LTMMF!$A:$A</definedName>
    <definedName function="false" hidden="false" localSheetId="6" name="Z_81C2BCBB_B4F2_43C7_9023_7D9D9D4E6E9F__wvu_PrintArea" vbProcedure="false">LTMMF!$A$1:$H$56</definedName>
    <definedName function="false" hidden="false" localSheetId="6" name="Z_81C2BCBB_B4F2_43C7_9023_7D9D9D4E6E9F__wvu_Rows" vbProcedure="false">LTMMF!$11:$20,#REF!</definedName>
    <definedName function="false" hidden="false" localSheetId="6" name="Z_E2F527C1_3EFA_4810_912A_1D466B9EB317__wvu_Cols" vbProcedure="false">LTMMF!$A:$A</definedName>
    <definedName function="false" hidden="false" localSheetId="6" name="Z_E2F527C1_3EFA_4810_912A_1D466B9EB317__wvu_PrintArea" vbProcedure="false">LTMMF!$A$1:$H$56</definedName>
    <definedName function="false" hidden="false" localSheetId="6" name="Z_E2F527C1_3EFA_4810_912A_1D466B9EB317__wvu_Rows" vbProcedure="false">LTMMF!$11:$20</definedName>
    <definedName function="false" hidden="false" localSheetId="7" name="Excel_BuiltIn__FilterDatabase" vbProcedure="false">LTCRF!$A$10:$N$25</definedName>
    <definedName function="false" hidden="false" localSheetId="7" name="Z_170F82DA_CDB2_41A6_BC76_EE4BFB950A6B__wvu_Cols" vbProcedure="false">LTCRF!$A:$A</definedName>
    <definedName function="false" hidden="false" localSheetId="7" name="Z_170F82DA_CDB2_41A6_BC76_EE4BFB950A6B__wvu_FilterData" vbProcedure="false">LTCRF!$A$10:$M$25</definedName>
    <definedName function="false" hidden="false" localSheetId="7" name="Z_170F82DA_CDB2_41A6_BC76_EE4BFB950A6B__wvu_PrintArea" vbProcedure="false">LTCRF!$B$1:$H$39</definedName>
    <definedName function="false" hidden="false" localSheetId="7" name="Z_170F82DA_CDB2_41A6_BC76_EE4BFB950A6B__wvu_Rows" vbProcedure="false">#REF!,#REF!,#REF!</definedName>
    <definedName function="false" hidden="false" localSheetId="7" name="Z_4C0511EC_2123_47A5_A389_479803CD78C8__wvu_PrintArea" vbProcedure="false">LTCRF!$B$1:$H$39</definedName>
    <definedName function="false" hidden="false" localSheetId="7" name="Z_81C2BCBB_B4F2_43C7_9023_7D9D9D4E6E9F__wvu_Cols" vbProcedure="false">LTCRF!$A:$A</definedName>
    <definedName function="false" hidden="false" localSheetId="7" name="Z_81C2BCBB_B4F2_43C7_9023_7D9D9D4E6E9F__wvu_FilterData" vbProcedure="false">LTCRF!$A$10:$M$25</definedName>
    <definedName function="false" hidden="false" localSheetId="7" name="Z_81C2BCBB_B4F2_43C7_9023_7D9D9D4E6E9F__wvu_PrintArea" vbProcedure="false">LTCRF!$B$1:$H$39</definedName>
    <definedName function="false" hidden="false" localSheetId="7" name="Z_81C2BCBB_B4F2_43C7_9023_7D9D9D4E6E9F__wvu_Rows" vbProcedure="false">#REF!,#REF!,#REF!,#REF!</definedName>
    <definedName function="false" hidden="false" localSheetId="7" name="Z_A3FCF685_D349_4ED7_8867_F6BA73243D72__wvu_FilterData" vbProcedure="false">LTCRF!$A$10:$M$25</definedName>
    <definedName function="false" hidden="false" localSheetId="7" name="Z_C41361CB_77F4_47F4_AC7D_9218B450045A__wvu_FilterData" vbProcedure="false">LTCRF!$A$10:$M$25</definedName>
    <definedName function="false" hidden="false" localSheetId="7" name="Z_E2F527C1_3EFA_4810_912A_1D466B9EB317__wvu_Cols" vbProcedure="false">LTCRF!$A:$A</definedName>
    <definedName function="false" hidden="false" localSheetId="7" name="Z_E2F527C1_3EFA_4810_912A_1D466B9EB317__wvu_FilterData" vbProcedure="false">LTCRF!$A$10:$M$25</definedName>
    <definedName function="false" hidden="false" localSheetId="7" name="Z_E2F527C1_3EFA_4810_912A_1D466B9EB317__wvu_PrintArea" vbProcedure="false">LTCRF!$B$1:$H$39</definedName>
    <definedName function="false" hidden="false" localSheetId="7" name="Z_E2F527C1_3EFA_4810_912A_1D466B9EB317__wvu_Rows" vbProcedure="false">#REF!,#REF!,#REF!</definedName>
    <definedName function="false" hidden="false" localSheetId="8" name="Excel_BuiltIn__FilterDatabase" vbProcedure="false">LTSTBF!$A$10:$T$82</definedName>
    <definedName function="false" hidden="false" localSheetId="8" name="Z_170F82DA_CDB2_41A6_BC76_EE4BFB950A6B__wvu_Cols" vbProcedure="false">LTSTBF!$A:$A</definedName>
    <definedName function="false" hidden="false" localSheetId="8" name="Z_170F82DA_CDB2_41A6_BC76_EE4BFB950A6B__wvu_FilterData" vbProcedure="false">LTSTBF!$B$9:$N$82</definedName>
    <definedName function="false" hidden="false" localSheetId="8" name="Z_170F82DA_CDB2_41A6_BC76_EE4BFB950A6B__wvu_PrintArea" vbProcedure="false">LTSTBF!$B$1:$H$82</definedName>
    <definedName function="false" hidden="false" localSheetId="8" name="Z_170F82DA_CDB2_41A6_BC76_EE4BFB950A6B__wvu_Rows" vbProcedure="false">LTSTBF!$43:$48,#REF!</definedName>
    <definedName function="false" hidden="false" localSheetId="8" name="Z_4C0511EC_2123_47A5_A389_479803CD78C8__wvu_FilterData" vbProcedure="false">LTSTBF!$B$9:$N$82</definedName>
    <definedName function="false" hidden="false" localSheetId="8" name="Z_4C0511EC_2123_47A5_A389_479803CD78C8__wvu_PrintArea" vbProcedure="false">LTSTBF!$B$1:$H$82</definedName>
    <definedName function="false" hidden="false" localSheetId="8" name="Z_6FAC3101_2789_4DBD_BCD1_55F99BE1D578__wvu_FilterData" vbProcedure="false">LTSTBF!$B$9:$N$82</definedName>
    <definedName function="false" hidden="false" localSheetId="8" name="Z_81C2BCBB_B4F2_43C7_9023_7D9D9D4E6E9F__wvu_Cols" vbProcedure="false">LTSTBF!$A:$A</definedName>
    <definedName function="false" hidden="false" localSheetId="8" name="Z_81C2BCBB_B4F2_43C7_9023_7D9D9D4E6E9F__wvu_FilterData" vbProcedure="false">LTSTBF!$B$9:$N$82</definedName>
    <definedName function="false" hidden="false" localSheetId="8" name="Z_81C2BCBB_B4F2_43C7_9023_7D9D9D4E6E9F__wvu_PrintArea" vbProcedure="false">LTSTBF!$B$1:$H$82</definedName>
    <definedName function="false" hidden="false" localSheetId="8" name="Z_81C2BCBB_B4F2_43C7_9023_7D9D9D4E6E9F__wvu_Rows" vbProcedure="false">LTSTBF!$43:$48,#REF!,#REF!</definedName>
    <definedName function="false" hidden="false" localSheetId="8" name="Z_A3FCF685_D349_4ED7_8867_F6BA73243D72__wvu_FilterData" vbProcedure="false">LTSTBF!$B$9:$N$82</definedName>
    <definedName function="false" hidden="false" localSheetId="8" name="Z_E2F527C1_3EFA_4810_912A_1D466B9EB317__wvu_Cols" vbProcedure="false">LTSTBF!$A:$A</definedName>
    <definedName function="false" hidden="false" localSheetId="8" name="Z_E2F527C1_3EFA_4810_912A_1D466B9EB317__wvu_FilterData" vbProcedure="false">LTSTBF!$B$9:$N$82</definedName>
    <definedName function="false" hidden="false" localSheetId="8" name="Z_E2F527C1_3EFA_4810_912A_1D466B9EB317__wvu_PrintArea" vbProcedure="false">LTSTBF!$B$1:$H$82</definedName>
    <definedName function="false" hidden="false" localSheetId="8" name="Z_E2F527C1_3EFA_4810_912A_1D466B9EB317__wvu_Rows" vbProcedure="false">LTSTBF!$43:$48,#REF!</definedName>
    <definedName function="false" hidden="false" localSheetId="9" name="Excel_BuiltIn__FilterDatabase" vbProcedure="false">LTUSTF!$A$10:$L$44</definedName>
    <definedName function="false" hidden="false" localSheetId="9" name="Z_170F82DA_CDB2_41A6_BC76_EE4BFB950A6B__wvu_Cols" vbProcedure="false">LTUSTF!$A:$A</definedName>
    <definedName function="false" hidden="false" localSheetId="9" name="Z_170F82DA_CDB2_41A6_BC76_EE4BFB950A6B__wvu_PrintArea" vbProcedure="false">LTUSTF!$B$1:$H$55</definedName>
    <definedName function="false" hidden="false" localSheetId="9" name="Z_170F82DA_CDB2_41A6_BC76_EE4BFB950A6B__wvu_Rows" vbProcedure="false">#REF!</definedName>
    <definedName function="false" hidden="false" localSheetId="9" name="Z_4C0511EC_2123_47A5_A389_479803CD78C8__wvu_PrintArea" vbProcedure="false">LTUSTF!$B$1:$H$55</definedName>
    <definedName function="false" hidden="false" localSheetId="9" name="Z_81C2BCBB_B4F2_43C7_9023_7D9D9D4E6E9F__wvu_Cols" vbProcedure="false">LTUSTF!$A:$A</definedName>
    <definedName function="false" hidden="false" localSheetId="9" name="Z_81C2BCBB_B4F2_43C7_9023_7D9D9D4E6E9F__wvu_PrintArea" vbProcedure="false">LTUSTF!$B$1:$H$55</definedName>
    <definedName function="false" hidden="false" localSheetId="9" name="Z_81C2BCBB_B4F2_43C7_9023_7D9D9D4E6E9F__wvu_Rows" vbProcedure="false">#REF!,LTUSTF!$57:$57</definedName>
    <definedName function="false" hidden="false" localSheetId="9" name="Z_E2F527C1_3EFA_4810_912A_1D466B9EB317__wvu_Cols" vbProcedure="false">LTUSTF!$A:$A</definedName>
    <definedName function="false" hidden="false" localSheetId="9" name="Z_E2F527C1_3EFA_4810_912A_1D466B9EB317__wvu_PrintArea" vbProcedure="false">LTUSTF!$B$1:$H$55</definedName>
    <definedName function="false" hidden="false" localSheetId="9" name="Z_E2F527C1_3EFA_4810_912A_1D466B9EB317__wvu_Rows" vbProcedure="false">#REF!</definedName>
    <definedName function="false" hidden="false" localSheetId="10" name="Excel_BuiltIn__FilterDatabase" vbProcedure="false">#REF!</definedName>
    <definedName function="false" hidden="false" localSheetId="10" name="Z_170F82DA_CDB2_41A6_BC76_EE4BFB950A6B__wvu_Cols" vbProcedure="false">LTGLTF!$A:$A</definedName>
    <definedName function="false" hidden="false" localSheetId="10" name="Z_170F82DA_CDB2_41A6_BC76_EE4BFB950A6B__wvu_PrintArea" vbProcedure="false">LTGLTF!$B$1:$H$22</definedName>
    <definedName function="false" hidden="false" localSheetId="10" name="Z_170F82DA_CDB2_41A6_BC76_EE4BFB950A6B__wvu_Rows" vbProcedure="false">LTGLTF!$15:$15</definedName>
    <definedName function="false" hidden="false" localSheetId="10" name="Z_4C0511EC_2123_47A5_A389_479803CD78C8__wvu_PrintArea" vbProcedure="false">LTGLTF!$B:$H</definedName>
    <definedName function="false" hidden="false" localSheetId="10" name="Z_6FAC3101_2789_4DBD_BCD1_55F99BE1D578__wvu_PrintArea" vbProcedure="false">LTGLTF!$B$1:$H$22</definedName>
    <definedName function="false" hidden="false" localSheetId="10" name="Z_81C2BCBB_B4F2_43C7_9023_7D9D9D4E6E9F__wvu_Cols" vbProcedure="false">LTGLTF!$A:$A</definedName>
    <definedName function="false" hidden="false" localSheetId="10" name="Z_81C2BCBB_B4F2_43C7_9023_7D9D9D4E6E9F__wvu_PrintArea" vbProcedure="false">LTGLTF!$B$1:$H$22</definedName>
    <definedName function="false" hidden="false" localSheetId="10" name="Z_81C2BCBB_B4F2_43C7_9023_7D9D9D4E6E9F__wvu_Rows" vbProcedure="false">LTGLTF!$15:$15,#REF!</definedName>
    <definedName function="false" hidden="false" localSheetId="10" name="Z_E2F527C1_3EFA_4810_912A_1D466B9EB317__wvu_Cols" vbProcedure="false">LTGLTF!$A:$A</definedName>
    <definedName function="false" hidden="false" localSheetId="10" name="Z_E2F527C1_3EFA_4810_912A_1D466B9EB317__wvu_PrintArea" vbProcedure="false">LTGLTF!$B$1:$H$22</definedName>
    <definedName function="false" hidden="false" localSheetId="10" name="Z_E2F527C1_3EFA_4810_912A_1D466B9EB317__wvu_Rows" vbProcedure="false">LTGLTF!$15:$15</definedName>
    <definedName function="false" hidden="false" localSheetId="11" name="Excel_BuiltIn__FilterDatabase" vbProcedure="false">LTLQF!$A$8:$S$68</definedName>
    <definedName function="false" hidden="false" localSheetId="11" name="Z_170F82DA_CDB2_41A6_BC76_EE4BFB950A6B__wvu_Cols" vbProcedure="false">LTLQF!$A:$A</definedName>
    <definedName function="false" hidden="false" localSheetId="11" name="Z_170F82DA_CDB2_41A6_BC76_EE4BFB950A6B__wvu_PrintArea" vbProcedure="false">LTLQF!$B$1:$H$68</definedName>
    <definedName function="false" hidden="false" localSheetId="11" name="Z_170F82DA_CDB2_41A6_BC76_EE4BFB950A6B__wvu_Rows" vbProcedure="false">#REF!</definedName>
    <definedName function="false" hidden="false" localSheetId="11" name="Z_4C0511EC_2123_47A5_A389_479803CD78C8__wvu_PrintArea" vbProcedure="false">LTLQF!$B$1:$H$68</definedName>
    <definedName function="false" hidden="false" localSheetId="11" name="Z_81C2BCBB_B4F2_43C7_9023_7D9D9D4E6E9F__wvu_Cols" vbProcedure="false">LTLQF!$A:$A</definedName>
    <definedName function="false" hidden="false" localSheetId="11" name="Z_81C2BCBB_B4F2_43C7_9023_7D9D9D4E6E9F__wvu_PrintArea" vbProcedure="false">LTLQF!$B$1:$H$68</definedName>
    <definedName function="false" hidden="false" localSheetId="11" name="Z_81C2BCBB_B4F2_43C7_9023_7D9D9D4E6E9F__wvu_Rows" vbProcedure="false">#REF!,#REF!</definedName>
    <definedName function="false" hidden="false" localSheetId="11" name="Z_E2F527C1_3EFA_4810_912A_1D466B9EB317__wvu_Cols" vbProcedure="false">LTLQF!$A:$A</definedName>
    <definedName function="false" hidden="false" localSheetId="11" name="Z_E2F527C1_3EFA_4810_912A_1D466B9EB317__wvu_PrintArea" vbProcedure="false">LTLQF!$B$1:$H$68</definedName>
    <definedName function="false" hidden="false" localSheetId="11" name="Z_E2F527C1_3EFA_4810_912A_1D466B9EB317__wvu_Rows" vbProcedure="false">#REF!</definedName>
    <definedName function="false" hidden="false" localSheetId="12" name="Excel_BuiltIn__FilterDatabase" vbProcedure="false">LTRICBF!$A$10:$M$40</definedName>
    <definedName function="false" hidden="false" localSheetId="12" name="Z_170F82DA_CDB2_41A6_BC76_EE4BFB950A6B__wvu_Cols" vbProcedure="false">LTRICBF!$A:$A</definedName>
    <definedName function="false" hidden="false" localSheetId="12" name="Z_170F82DA_CDB2_41A6_BC76_EE4BFB950A6B__wvu_FilterData" vbProcedure="false">LTRICBF!$A$10:$M$39</definedName>
    <definedName function="false" hidden="false" localSheetId="12" name="Z_170F82DA_CDB2_41A6_BC76_EE4BFB950A6B__wvu_PrintArea" vbProcedure="false">LTRICBF!$B$1:$H$73</definedName>
    <definedName function="false" hidden="false" localSheetId="12" name="Z_170F82DA_CDB2_41A6_BC76_EE4BFB950A6B__wvu_Rows" vbProcedure="false">#REF!</definedName>
    <definedName function="false" hidden="false" localSheetId="12" name="Z_4799D977_5BC9_43A8_B3B9_77474137D609__wvu_FilterData" vbProcedure="false">LTRICBF!$A$10:$M$39</definedName>
    <definedName function="false" hidden="false" localSheetId="12" name="Z_4C0511EC_2123_47A5_A389_479803CD78C8__wvu_PrintArea" vbProcedure="false">LTRICBF!$B$1:$H$64</definedName>
    <definedName function="false" hidden="false" localSheetId="12" name="Z_81C2BCBB_B4F2_43C7_9023_7D9D9D4E6E9F__wvu_Cols" vbProcedure="false">LTRICBF!$A:$A</definedName>
    <definedName function="false" hidden="false" localSheetId="12" name="Z_81C2BCBB_B4F2_43C7_9023_7D9D9D4E6E9F__wvu_FilterData" vbProcedure="false">LTRICBF!$A$10:$M$39</definedName>
    <definedName function="false" hidden="false" localSheetId="12" name="Z_81C2BCBB_B4F2_43C7_9023_7D9D9D4E6E9F__wvu_PrintArea" vbProcedure="false">LTRICBF!$B$1:$H$73</definedName>
    <definedName function="false" hidden="false" localSheetId="12" name="Z_81C2BCBB_B4F2_43C7_9023_7D9D9D4E6E9F__wvu_Rows" vbProcedure="false">#REF!,LTRICBF!$73:$73</definedName>
    <definedName function="false" hidden="false" localSheetId="12" name="Z_A3FCF685_D349_4ED7_8867_F6BA73243D72__wvu_FilterData" vbProcedure="false">LTRICBF!$A$10:$M$39</definedName>
    <definedName function="false" hidden="false" localSheetId="12" name="Z_E2F527C1_3EFA_4810_912A_1D466B9EB317__wvu_Cols" vbProcedure="false">LTRICBF!$A:$A</definedName>
    <definedName function="false" hidden="false" localSheetId="12" name="Z_E2F527C1_3EFA_4810_912A_1D466B9EB317__wvu_FilterData" vbProcedure="false">LTRICBF!$A$10:$M$39</definedName>
    <definedName function="false" hidden="false" localSheetId="12" name="Z_E2F527C1_3EFA_4810_912A_1D466B9EB317__wvu_PrintArea" vbProcedure="false">LTRICBF!$B$1:$H$73</definedName>
    <definedName function="false" hidden="false" localSheetId="12" name="Z_E2F527C1_3EFA_4810_912A_1D466B9EB317__wvu_Rows" vbProcedure="false">#REF!</definedName>
    <definedName function="false" hidden="false" localSheetId="14" name="Excel_BuiltIn__FilterDatabase" vbProcedure="false">LTFMPXVIIB!$A$5:$T$37</definedName>
    <definedName function="false" hidden="false" localSheetId="15" name="Excel_BuiltIn__FilterDatabase" vbProcedure="false">LTFMPXVIIC!$A$5:$T$37</definedName>
    <definedName function="false" hidden="false" localSheetId="16" name="Excel_BuiltIn__FilterDatabase" vbProcedure="false">LTFMPXVIIIA!$A$5:$T$31</definedName>
    <definedName function="false" hidden="false" localSheetId="17" name="Excel_BuiltIn__FilterDatabase" vbProcedure="false">LTFMPXVIIIB!$A$5:$T$37</definedName>
    <definedName function="false" hidden="false" localSheetId="18" name="Excel_BuiltIn__FilterDatabase" vbProcedure="false">LTFMPXVIIID!$A$5:$T$32</definedName>
    <definedName function="false" hidden="false" localSheetId="19" name="Excel_BuiltIn__FilterDatabase" vbProcedure="false">LTFMPXVIIIC!$A$5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5" uniqueCount="688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April 15 ,2021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GOVERNMENT SECURITIES</t>
  </si>
  <si>
    <t xml:space="preserve">Fixed Rates Bonds - Government</t>
  </si>
  <si>
    <t xml:space="preserve">07.17% GOI 08-JAN-2028</t>
  </si>
  <si>
    <t xml:space="preserve">SOVEREIGN</t>
  </si>
  <si>
    <t xml:space="preserve">IN0020170174</t>
  </si>
  <si>
    <t xml:space="preserve">06.79% GOI 15-MAY-2027</t>
  </si>
  <si>
    <t xml:space="preserve">IN0020170026</t>
  </si>
  <si>
    <t xml:space="preserve">06.45% GOI 7-OCT-2029</t>
  </si>
  <si>
    <t xml:space="preserve">IN0020190362</t>
  </si>
  <si>
    <t xml:space="preserve">07.68% GOI 15-DEC-2023</t>
  </si>
  <si>
    <t xml:space="preserve">IN0020150010</t>
  </si>
  <si>
    <t xml:space="preserve">Total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NTPC Limited **</t>
  </si>
  <si>
    <t xml:space="preserve">CRISIL AAA</t>
  </si>
  <si>
    <t xml:space="preserve">INE733E08148</t>
  </si>
  <si>
    <t xml:space="preserve">Indian Oil Corporation Limited **</t>
  </si>
  <si>
    <t xml:space="preserve">INE242A08445</t>
  </si>
  <si>
    <t xml:space="preserve">National Bank for Agriculture &amp; Rural Development **</t>
  </si>
  <si>
    <t xml:space="preserve">ICRA AAA</t>
  </si>
  <si>
    <t xml:space="preserve">INE261F08CA0</t>
  </si>
  <si>
    <t xml:space="preserve">National Housing Bank **</t>
  </si>
  <si>
    <t xml:space="preserve">INE557F08FI7</t>
  </si>
  <si>
    <t xml:space="preserve">INE261F08AT4</t>
  </si>
  <si>
    <t xml:space="preserve">Hindustan Petroleum Corporation Limited **</t>
  </si>
  <si>
    <t xml:space="preserve">INE094A08085</t>
  </si>
  <si>
    <t xml:space="preserve">Power Finance Corporation Limited **</t>
  </si>
  <si>
    <t xml:space="preserve">INE134E08LB1</t>
  </si>
  <si>
    <t xml:space="preserve">Housing Development Finance Corporation Limited **</t>
  </si>
  <si>
    <t xml:space="preserve">INE001A07RJ2</t>
  </si>
  <si>
    <t xml:space="preserve">INE094A08044</t>
  </si>
  <si>
    <t xml:space="preserve">State Bank Of India **Basel III Compliant AT 1 Bond #</t>
  </si>
  <si>
    <t xml:space="preserve">CRISIL AA+</t>
  </si>
  <si>
    <t xml:space="preserve">INE062A08173</t>
  </si>
  <si>
    <t xml:space="preserve">Indian Railway Finance Corporation Limited **</t>
  </si>
  <si>
    <t xml:space="preserve">INE053F07BB3</t>
  </si>
  <si>
    <t xml:space="preserve">INE053F07CU1</t>
  </si>
  <si>
    <t xml:space="preserve">INE001A07SK8</t>
  </si>
  <si>
    <t xml:space="preserve">Rec Limited **</t>
  </si>
  <si>
    <t xml:space="preserve">INE020B08DC3</t>
  </si>
  <si>
    <t xml:space="preserve">Power Grid Corporation of India Limited **</t>
  </si>
  <si>
    <t xml:space="preserve">INE752E07KN9</t>
  </si>
  <si>
    <t xml:space="preserve">INE557F08FJ5</t>
  </si>
  <si>
    <t xml:space="preserve">INE752E07LB2</t>
  </si>
  <si>
    <t xml:space="preserve">INE001A07SJ0</t>
  </si>
  <si>
    <t xml:space="preserve">INE094A08036</t>
  </si>
  <si>
    <t xml:space="preserve">Housing and Urban Development Corporation Limited **</t>
  </si>
  <si>
    <t xml:space="preserve">CARE AAA</t>
  </si>
  <si>
    <t xml:space="preserve">INE031A08756</t>
  </si>
  <si>
    <t xml:space="preserve">Small Industries Development Bank of India **</t>
  </si>
  <si>
    <t xml:space="preserve">INE556F08JP6</t>
  </si>
  <si>
    <t xml:space="preserve">INE053F07BZ2</t>
  </si>
  <si>
    <t xml:space="preserve">Export Import Bank of India **</t>
  </si>
  <si>
    <t xml:space="preserve">INE514E08DG0</t>
  </si>
  <si>
    <t xml:space="preserve">INE752E07MQ8</t>
  </si>
  <si>
    <t xml:space="preserve">State Bank Of India **Basel III Compliant Tier 2 Bond #</t>
  </si>
  <si>
    <t xml:space="preserve">INE062A08207</t>
  </si>
  <si>
    <t xml:space="preserve">INE134E08KW9</t>
  </si>
  <si>
    <t xml:space="preserve">National Highways Authority of India **</t>
  </si>
  <si>
    <t xml:space="preserve">INE906B07FX6</t>
  </si>
  <si>
    <t xml:space="preserve">INE001A07SH4</t>
  </si>
  <si>
    <t xml:space="preserve">INE062A08181</t>
  </si>
  <si>
    <t xml:space="preserve">INE514E08CQ1</t>
  </si>
  <si>
    <t xml:space="preserve">INE752E07HX4</t>
  </si>
  <si>
    <t xml:space="preserve">INE053F09FP0</t>
  </si>
  <si>
    <t xml:space="preserve">INE514E08CT5</t>
  </si>
  <si>
    <t xml:space="preserve">HDFC Bank Limited **Basel III Compliant AT 1 Bond #</t>
  </si>
  <si>
    <t xml:space="preserve">INE040A08377</t>
  </si>
  <si>
    <t xml:space="preserve">INE752E07HW6</t>
  </si>
  <si>
    <t xml:space="preserve">INE514E08CY5</t>
  </si>
  <si>
    <t xml:space="preserve">NHPC Limited **</t>
  </si>
  <si>
    <t xml:space="preserve">IND AAA</t>
  </si>
  <si>
    <t xml:space="preserve">INE848E07989</t>
  </si>
  <si>
    <t xml:space="preserve">INE031A08715</t>
  </si>
  <si>
    <t xml:space="preserve">INE053F09FS4</t>
  </si>
  <si>
    <t xml:space="preserve">Nuclear Power Corporation Of India Limited **</t>
  </si>
  <si>
    <t xml:space="preserve">INE206D08154</t>
  </si>
  <si>
    <t xml:space="preserve">INE514E08AX1</t>
  </si>
  <si>
    <t xml:space="preserve">INE514E08CI8</t>
  </si>
  <si>
    <t xml:space="preserve">INE733E07JC4</t>
  </si>
  <si>
    <t xml:space="preserve">INE514E08BK6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7.32% GOI 28-JAN-2024</t>
  </si>
  <si>
    <t xml:space="preserve">IN0020180488</t>
  </si>
  <si>
    <t xml:space="preserve">06.18% GOI 04-NOV-2024</t>
  </si>
  <si>
    <t xml:space="preserve">IN0020190396</t>
  </si>
  <si>
    <t xml:space="preserve">07.35% GOI 22-JUN-2024</t>
  </si>
  <si>
    <t xml:space="preserve">IN0020090034</t>
  </si>
  <si>
    <t xml:space="preserve">Certificate of Deposit **</t>
  </si>
  <si>
    <t xml:space="preserve">Export Import Bank of India</t>
  </si>
  <si>
    <t xml:space="preserve">INE514E16BS2</t>
  </si>
  <si>
    <t xml:space="preserve"># The YTC of the security as per guidelines issued  by SEBI Circular No SEBI/HO/IMD/DF4/CIR/P/2021/032 dated March 10,2021 read  with Clarification issued by SEBI vide circular no SEBI/HO/IMD/DF4/CIR/P/2021/034 dated March 22, 2021 and AMFI Best Practices Guidelines Circular No. 91/ 2020 - 21.</t>
  </si>
  <si>
    <t xml:space="preserve">Company Name</t>
  </si>
  <si>
    <t xml:space="preserve">YTM</t>
  </si>
  <si>
    <t xml:space="preserve">YTC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INE242A08460</t>
  </si>
  <si>
    <t xml:space="preserve">INE001A07SU7</t>
  </si>
  <si>
    <t xml:space="preserve">Sikka Ports &amp; Terminals Limited (erstwhile Reliance Ports &amp; Terminals Ltd) **</t>
  </si>
  <si>
    <t xml:space="preserve">INE941D08065</t>
  </si>
  <si>
    <t xml:space="preserve">INE556F08JH3</t>
  </si>
  <si>
    <t xml:space="preserve">LIC Housing Finance Limited **</t>
  </si>
  <si>
    <t xml:space="preserve">INE115A07OK5</t>
  </si>
  <si>
    <t xml:space="preserve">Tata Steel Limited **</t>
  </si>
  <si>
    <t xml:space="preserve">BWR AA</t>
  </si>
  <si>
    <t xml:space="preserve">INE081A08181</t>
  </si>
  <si>
    <t xml:space="preserve">Larsen &amp; Toubro Limited **</t>
  </si>
  <si>
    <t xml:space="preserve">INE018A08AS1</t>
  </si>
  <si>
    <t xml:space="preserve">Nabha Power Limited **</t>
  </si>
  <si>
    <t xml:space="preserve">ICRA AAA (CE)</t>
  </si>
  <si>
    <t xml:space="preserve">INE445L08383</t>
  </si>
  <si>
    <t xml:space="preserve">Reliance Industries Limited **</t>
  </si>
  <si>
    <t xml:space="preserve">INE002A08476</t>
  </si>
  <si>
    <t xml:space="preserve">INE020B08CD3</t>
  </si>
  <si>
    <t xml:space="preserve">INE002A08575</t>
  </si>
  <si>
    <t xml:space="preserve">INE020B08CL6</t>
  </si>
  <si>
    <t xml:space="preserve">INE261F08AI7</t>
  </si>
  <si>
    <t xml:space="preserve">INE134E08JW1</t>
  </si>
  <si>
    <t xml:space="preserve">Muthoot Finance Limited **</t>
  </si>
  <si>
    <t xml:space="preserve">ICRA AA+</t>
  </si>
  <si>
    <t xml:space="preserve">INE414G07CM0</t>
  </si>
  <si>
    <t xml:space="preserve">INE414G07DR7</t>
  </si>
  <si>
    <t xml:space="preserve">Bharti Telecom Limited **</t>
  </si>
  <si>
    <t xml:space="preserve">INE403D08066</t>
  </si>
  <si>
    <t xml:space="preserve">INE134E08JB5</t>
  </si>
  <si>
    <t xml:space="preserve">INE020B08CV5</t>
  </si>
  <si>
    <t xml:space="preserve">INE018A08AR3</t>
  </si>
  <si>
    <t xml:space="preserve">IIFL Home Finance Limited **</t>
  </si>
  <si>
    <t xml:space="preserve">ICRA AA</t>
  </si>
  <si>
    <t xml:space="preserve">INE477L08097</t>
  </si>
  <si>
    <t xml:space="preserve">Zero Coupon Bonds - Corporate</t>
  </si>
  <si>
    <t xml:space="preserve">Aditya Birla Fashion and Retail Limited **</t>
  </si>
  <si>
    <t xml:space="preserve">CRISIL AA</t>
  </si>
  <si>
    <t xml:space="preserve">INE647O08081</t>
  </si>
  <si>
    <t xml:space="preserve">SECURITISED DEBT</t>
  </si>
  <si>
    <t xml:space="preserve">Rent-A-Device Trust(Backed by receivables from Reliance Retail Ltd) **</t>
  </si>
  <si>
    <t xml:space="preserve">ICRA AAA(SO)</t>
  </si>
  <si>
    <t xml:space="preserve">INE01A115125</t>
  </si>
  <si>
    <t xml:space="preserve">First Business Receivables Trust(Backed by receivables from Reliance Industries,Reliance Retail,Reliance Jio) **</t>
  </si>
  <si>
    <t xml:space="preserve">CRISIL AAA(SO)</t>
  </si>
  <si>
    <t xml:space="preserve">INE0BTV15063</t>
  </si>
  <si>
    <t xml:space="preserve">INE0BTV15071</t>
  </si>
  <si>
    <t xml:space="preserve">INE0BTV15089</t>
  </si>
  <si>
    <t xml:space="preserve">Axis Bank Limited</t>
  </si>
  <si>
    <t xml:space="preserve">CRISIL A1+</t>
  </si>
  <si>
    <t xml:space="preserve">INE238A167U1</t>
  </si>
  <si>
    <t xml:space="preserve">Commercial Paper</t>
  </si>
  <si>
    <t xml:space="preserve">Bahadur Chand Investments Private Limited **</t>
  </si>
  <si>
    <t xml:space="preserve">ICRA A1+</t>
  </si>
  <si>
    <t xml:space="preserve">INE087M14959</t>
  </si>
  <si>
    <t xml:space="preserve">INE002A14HT6</t>
  </si>
  <si>
    <t xml:space="preserve">182 DAYS T-BILL 08-JUL-21</t>
  </si>
  <si>
    <t xml:space="preserve">IN002020Y405</t>
  </si>
  <si>
    <t xml:space="preserve">08.08% GOI 02-AUG-2022</t>
  </si>
  <si>
    <t xml:space="preserve">IN0020070028</t>
  </si>
  <si>
    <t xml:space="preserve">08.35% GOI 14-MAY-2022</t>
  </si>
  <si>
    <t xml:space="preserve">IN0020020072</t>
  </si>
  <si>
    <t xml:space="preserve">All corporate ratings are assigned by rating agencies like CRISIL; CARE; ICRA; IND,BWR.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Apr 15, 2021: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</t>
  </si>
  <si>
    <t xml:space="preserve">INE202B07HQ0</t>
  </si>
  <si>
    <t xml:space="preserve">Dewan Housing Finance Corporation Limited 09.05% 09SEP2019 NCD</t>
  </si>
  <si>
    <t xml:space="preserve">INE202B07IJ3</t>
  </si>
  <si>
    <t xml:space="preserve">9.10% Dewan Housing Finance Corporation Limited 09SEP2019 NCD</t>
  </si>
  <si>
    <t xml:space="preserve">INE202B07IK1</t>
  </si>
  <si>
    <t xml:space="preserve">INE445K07163</t>
  </si>
  <si>
    <t xml:space="preserve">Name of the Scheme        : L&amp;T Overnight Fund (An open ended overnight fund) ( Formerly knows as L&amp;T Cash Fund)</t>
  </si>
  <si>
    <t xml:space="preserve">Name of Instrument</t>
  </si>
  <si>
    <t xml:space="preserve">Maturity Date</t>
  </si>
  <si>
    <t xml:space="preserve">Market value (Rs. In lakhs)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INE733E07KL3</t>
  </si>
  <si>
    <t xml:space="preserve">HDFC Bank Limited **</t>
  </si>
  <si>
    <t xml:space="preserve">INE040A08393</t>
  </si>
  <si>
    <t xml:space="preserve">INE752E08551</t>
  </si>
  <si>
    <t xml:space="preserve">INE053F07CA3</t>
  </si>
  <si>
    <t xml:space="preserve">INE261F08BX4</t>
  </si>
  <si>
    <t xml:space="preserve">INE514E08FP6</t>
  </si>
  <si>
    <t xml:space="preserve">INE906B07HH5</t>
  </si>
  <si>
    <t xml:space="preserve">INE514E08FN1</t>
  </si>
  <si>
    <t xml:space="preserve">INE031A08699</t>
  </si>
  <si>
    <t xml:space="preserve">INE733E07KJ7</t>
  </si>
  <si>
    <t xml:space="preserve">INE020B08CO0</t>
  </si>
  <si>
    <t xml:space="preserve">INE906B07GP0</t>
  </si>
  <si>
    <t xml:space="preserve">INE906B07HG7</t>
  </si>
  <si>
    <t xml:space="preserve">INE001A07RT1</t>
  </si>
  <si>
    <t xml:space="preserve">INE242A08437</t>
  </si>
  <si>
    <t xml:space="preserve">INE261F08BY2</t>
  </si>
  <si>
    <t xml:space="preserve">REC Limited **</t>
  </si>
  <si>
    <t xml:space="preserve">INE020B08BO2</t>
  </si>
  <si>
    <t xml:space="preserve">INE752E07OG5</t>
  </si>
  <si>
    <t xml:space="preserve">INE053F07BX7</t>
  </si>
  <si>
    <t xml:space="preserve">INE031A08707</t>
  </si>
  <si>
    <t xml:space="preserve">INE020B08BE3</t>
  </si>
  <si>
    <t xml:space="preserve">INE906B07HP8</t>
  </si>
  <si>
    <t xml:space="preserve">INE261F08BF1</t>
  </si>
  <si>
    <t xml:space="preserve">INE053F07BD9</t>
  </si>
  <si>
    <t xml:space="preserve">INE053F07BC1</t>
  </si>
  <si>
    <t xml:space="preserve">INE053F07AY7</t>
  </si>
  <si>
    <t xml:space="preserve">INE906B07HF9</t>
  </si>
  <si>
    <t xml:space="preserve">INE001A07SB7</t>
  </si>
  <si>
    <t xml:space="preserve">INE261F08BH7</t>
  </si>
  <si>
    <t xml:space="preserve">INE752E08577</t>
  </si>
  <si>
    <t xml:space="preserve">INE053F07BU3</t>
  </si>
  <si>
    <t xml:space="preserve">Food Corporation of India Limited **</t>
  </si>
  <si>
    <t xml:space="preserve">CRISIL AAA (CE)</t>
  </si>
  <si>
    <t xml:space="preserve">INE861G08043</t>
  </si>
  <si>
    <t xml:space="preserve">INE261F08CP8</t>
  </si>
  <si>
    <t xml:space="preserve">INE261F08CN3</t>
  </si>
  <si>
    <t xml:space="preserve">INE752E07OF7</t>
  </si>
  <si>
    <t xml:space="preserve">INE261F08BA2</t>
  </si>
  <si>
    <t xml:space="preserve">INE261F08BC8</t>
  </si>
  <si>
    <t xml:space="preserve">INE261F08AE6</t>
  </si>
  <si>
    <t xml:space="preserve">INE031A08616</t>
  </si>
  <si>
    <t xml:space="preserve">INE906B07GN5</t>
  </si>
  <si>
    <t xml:space="preserve">INE001A07SI2</t>
  </si>
  <si>
    <t xml:space="preserve">INE053F07AC3</t>
  </si>
  <si>
    <t xml:space="preserve">INE053F07AA7</t>
  </si>
  <si>
    <t xml:space="preserve">INE053F07BW9</t>
  </si>
  <si>
    <t xml:space="preserve">INE031A08681</t>
  </si>
  <si>
    <t xml:space="preserve">INE906B07GO3</t>
  </si>
  <si>
    <t xml:space="preserve">INE053F07BA5</t>
  </si>
  <si>
    <t xml:space="preserve">INE514E08EJ2</t>
  </si>
  <si>
    <t xml:space="preserve">INE752E08601</t>
  </si>
  <si>
    <t xml:space="preserve">INE861G08050</t>
  </si>
  <si>
    <t xml:space="preserve">INE848E07880</t>
  </si>
  <si>
    <t xml:space="preserve">INE752E07MV8</t>
  </si>
  <si>
    <t xml:space="preserve">INE206D08287</t>
  </si>
  <si>
    <t xml:space="preserve">INE206D08295</t>
  </si>
  <si>
    <t xml:space="preserve">INE514E08ED5</t>
  </si>
  <si>
    <t xml:space="preserve">INE752E07LC0</t>
  </si>
  <si>
    <t xml:space="preserve">INE752E07MU0</t>
  </si>
  <si>
    <t xml:space="preserve">INE020B08AX5</t>
  </si>
  <si>
    <t xml:space="preserve">07.26% GOI 14-JAN-2029</t>
  </si>
  <si>
    <t xml:space="preserve">IN0020180454</t>
  </si>
  <si>
    <t xml:space="preserve">6.47% MAHARSHTRA SDL 21-OCT-2028</t>
  </si>
  <si>
    <t xml:space="preserve">IN2220200272</t>
  </si>
  <si>
    <t xml:space="preserve">Name of the Scheme        : L&amp;T Conservative Hybrid Fund (An open ended hybrid scheme investing predominantly in debt instruments)(Formerly known as L&amp;T Monthly Income Plan)</t>
  </si>
  <si>
    <t xml:space="preserve">Industry / Rating</t>
  </si>
  <si>
    <t xml:space="preserve">EQUITY &amp; EQUITY RELATED INSTRUMENTS</t>
  </si>
  <si>
    <t xml:space="preserve">Infosys Limited</t>
  </si>
  <si>
    <t xml:space="preserve">Software</t>
  </si>
  <si>
    <t xml:space="preserve">INE009A01021</t>
  </si>
  <si>
    <t xml:space="preserve">HDFC Bank Limited</t>
  </si>
  <si>
    <t xml:space="preserve">Banks</t>
  </si>
  <si>
    <t xml:space="preserve">INE040A01034</t>
  </si>
  <si>
    <t xml:space="preserve">ICICI Bank Limited</t>
  </si>
  <si>
    <t xml:space="preserve">INE090A01021</t>
  </si>
  <si>
    <t xml:space="preserve">Reliance Industries Limited</t>
  </si>
  <si>
    <t xml:space="preserve">Petroleum Products</t>
  </si>
  <si>
    <t xml:space="preserve">INE002A01018</t>
  </si>
  <si>
    <t xml:space="preserve">Happiest Minds Technologies Limited</t>
  </si>
  <si>
    <t xml:space="preserve">INE419U01012</t>
  </si>
  <si>
    <t xml:space="preserve">HCL Technologies Limited</t>
  </si>
  <si>
    <t xml:space="preserve">INE860A01027</t>
  </si>
  <si>
    <t xml:space="preserve">K.P.R. Mill Limited</t>
  </si>
  <si>
    <t xml:space="preserve">Textile Products</t>
  </si>
  <si>
    <t xml:space="preserve">INE930H01023</t>
  </si>
  <si>
    <t xml:space="preserve">Sun Pharmaceutical Industries Limited</t>
  </si>
  <si>
    <t xml:space="preserve">Pharmaceuticals</t>
  </si>
  <si>
    <t xml:space="preserve">INE044A01036</t>
  </si>
  <si>
    <t xml:space="preserve">The Ramco Cements Limited</t>
  </si>
  <si>
    <t xml:space="preserve">Cement &amp; Cement Products</t>
  </si>
  <si>
    <t xml:space="preserve">INE331A01037</t>
  </si>
  <si>
    <t xml:space="preserve">Larsen &amp; Toubro Limited</t>
  </si>
  <si>
    <t xml:space="preserve">Construction Project</t>
  </si>
  <si>
    <t xml:space="preserve">INE018A01030</t>
  </si>
  <si>
    <t xml:space="preserve">UltraTech Cement Limited</t>
  </si>
  <si>
    <t xml:space="preserve">INE481G01011</t>
  </si>
  <si>
    <t xml:space="preserve">Endurance Technologies Limited</t>
  </si>
  <si>
    <t xml:space="preserve">Auto Ancillaries</t>
  </si>
  <si>
    <t xml:space="preserve">INE913H01037</t>
  </si>
  <si>
    <t xml:space="preserve">Dr. Reddy's Laboratories Limited</t>
  </si>
  <si>
    <t xml:space="preserve">INE089A01023</t>
  </si>
  <si>
    <t xml:space="preserve">Brigade Enterprises Limited</t>
  </si>
  <si>
    <t xml:space="preserve">Construction</t>
  </si>
  <si>
    <t xml:space="preserve">INE791I01019</t>
  </si>
  <si>
    <t xml:space="preserve">Tata Consultancy Services Limited</t>
  </si>
  <si>
    <t xml:space="preserve">INE467B01029</t>
  </si>
  <si>
    <t xml:space="preserve">Godrej Properties Limited</t>
  </si>
  <si>
    <t xml:space="preserve">INE484J01027</t>
  </si>
  <si>
    <t xml:space="preserve">Sobha Limited</t>
  </si>
  <si>
    <t xml:space="preserve">INE671H01015</t>
  </si>
  <si>
    <t xml:space="preserve">Jindal Steel &amp; Power Limited</t>
  </si>
  <si>
    <t xml:space="preserve">Ferrous Metals</t>
  </si>
  <si>
    <t xml:space="preserve">INE749A01030</t>
  </si>
  <si>
    <t xml:space="preserve">APL Apollo Tubes Limited</t>
  </si>
  <si>
    <t xml:space="preserve">INE702C01027</t>
  </si>
  <si>
    <t xml:space="preserve">Mahindra &amp; Mahindra Limited</t>
  </si>
  <si>
    <t xml:space="preserve">Auto</t>
  </si>
  <si>
    <t xml:space="preserve">INE101A01026</t>
  </si>
  <si>
    <t xml:space="preserve">State Bank of India</t>
  </si>
  <si>
    <t xml:space="preserve">INE062A01020</t>
  </si>
  <si>
    <t xml:space="preserve">Bharti Airtel Limited</t>
  </si>
  <si>
    <t xml:space="preserve">Telecom - Services</t>
  </si>
  <si>
    <t xml:space="preserve">INE397D01024</t>
  </si>
  <si>
    <t xml:space="preserve">Hindustan Petroleum Corporation Limited</t>
  </si>
  <si>
    <t xml:space="preserve">INE094A01015</t>
  </si>
  <si>
    <t xml:space="preserve">Ahluwalia Contracts India Limited</t>
  </si>
  <si>
    <t xml:space="preserve">INE758C01029</t>
  </si>
  <si>
    <t xml:space="preserve">IPCA Laboratories Limited</t>
  </si>
  <si>
    <t xml:space="preserve">INE571A01020</t>
  </si>
  <si>
    <t xml:space="preserve">INE238A01034</t>
  </si>
  <si>
    <t xml:space="preserve">Maruti Suzuki India Limited</t>
  </si>
  <si>
    <t xml:space="preserve">INE585B01010</t>
  </si>
  <si>
    <t xml:space="preserve">Trent Limited</t>
  </si>
  <si>
    <t xml:space="preserve">Retailing</t>
  </si>
  <si>
    <t xml:space="preserve">INE849A01020</t>
  </si>
  <si>
    <t xml:space="preserve">Atul Limited</t>
  </si>
  <si>
    <t xml:space="preserve">Chemicals</t>
  </si>
  <si>
    <t xml:space="preserve">INE100A01010</t>
  </si>
  <si>
    <t xml:space="preserve">Hindustan Unilever Limited</t>
  </si>
  <si>
    <t xml:space="preserve">Consumer Non Durables</t>
  </si>
  <si>
    <t xml:space="preserve">INE030A01027</t>
  </si>
  <si>
    <t xml:space="preserve">Lumax Industries Limited</t>
  </si>
  <si>
    <t xml:space="preserve">INE162B01018</t>
  </si>
  <si>
    <t xml:space="preserve">Cholamandalam Investment and Finance Company Limited</t>
  </si>
  <si>
    <t xml:space="preserve">Finance</t>
  </si>
  <si>
    <t xml:space="preserve">INE121A01024</t>
  </si>
  <si>
    <t xml:space="preserve">Hero MotoCorp Limited</t>
  </si>
  <si>
    <t xml:space="preserve">INE158A01026</t>
  </si>
  <si>
    <t xml:space="preserve">Bajaj Auto Limited</t>
  </si>
  <si>
    <t xml:space="preserve">INE917I01010</t>
  </si>
  <si>
    <t xml:space="preserve">ITC Limited</t>
  </si>
  <si>
    <t xml:space="preserve">INE154A01025</t>
  </si>
  <si>
    <t xml:space="preserve">Shree Cements Limited</t>
  </si>
  <si>
    <t xml:space="preserve">INE070A01015</t>
  </si>
  <si>
    <t xml:space="preserve">Sundaram Finance Limited</t>
  </si>
  <si>
    <t xml:space="preserve">INE660A01013</t>
  </si>
  <si>
    <t xml:space="preserve">Alkem Laboratories Limited</t>
  </si>
  <si>
    <t xml:space="preserve">INE540L01014</t>
  </si>
  <si>
    <t xml:space="preserve">The Indian Hotels Company Limited</t>
  </si>
  <si>
    <t xml:space="preserve">Leisure Services</t>
  </si>
  <si>
    <t xml:space="preserve">INE053A01029</t>
  </si>
  <si>
    <t xml:space="preserve">Blue Star Limited</t>
  </si>
  <si>
    <t xml:space="preserve">Consumer Durables</t>
  </si>
  <si>
    <t xml:space="preserve">INE472A01039</t>
  </si>
  <si>
    <t xml:space="preserve">Kotak Mahindra Bank Limited</t>
  </si>
  <si>
    <t xml:space="preserve">INE237A01028</t>
  </si>
  <si>
    <t xml:space="preserve">Engineers India Limited</t>
  </si>
  <si>
    <t xml:space="preserve">INE510A01028</t>
  </si>
  <si>
    <t xml:space="preserve">Housing Development Finance Corporation Limited</t>
  </si>
  <si>
    <t xml:space="preserve">INE001A01036</t>
  </si>
  <si>
    <t xml:space="preserve">Jamna Auto Industries Limited</t>
  </si>
  <si>
    <t xml:space="preserve">INE039C01032</t>
  </si>
  <si>
    <t xml:space="preserve">Lupin Limited</t>
  </si>
  <si>
    <t xml:space="preserve">INE326A01037</t>
  </si>
  <si>
    <t xml:space="preserve">Mazagon Dock Shipbuilders Limited</t>
  </si>
  <si>
    <t xml:space="preserve">Industrial Capital Goods</t>
  </si>
  <si>
    <t xml:space="preserve">INE249Z01012</t>
  </si>
  <si>
    <t xml:space="preserve">PREFERENCE SHARES</t>
  </si>
  <si>
    <t xml:space="preserve">Zee Entertainment Enterprises Limited</t>
  </si>
  <si>
    <t xml:space="preserve">Entertainment</t>
  </si>
  <si>
    <t xml:space="preserve">INE256A04022</t>
  </si>
  <si>
    <t xml:space="preserve">INE020B08AB1</t>
  </si>
  <si>
    <t xml:space="preserve">07.59% GOI 11-JAN-2026</t>
  </si>
  <si>
    <t xml:space="preserve">IN0020150093</t>
  </si>
  <si>
    <t xml:space="preserve">07.37% GOI 16-APR-2023</t>
  </si>
  <si>
    <t xml:space="preserve">IN0020180025</t>
  </si>
  <si>
    <t xml:space="preserve">(c) Net Receivables/(Payables)</t>
  </si>
  <si>
    <t xml:space="preserve">Name of the Scheme        : L&amp;T Money Market Fund (An open ended debt scheme investing in money market instruments)(Formerly known as L&amp;T Floating Rate Fund)</t>
  </si>
  <si>
    <t xml:space="preserve">National Bank for Agriculture &amp; Rural Development</t>
  </si>
  <si>
    <t xml:space="preserve">IND A1+</t>
  </si>
  <si>
    <t xml:space="preserve">INE261F16538</t>
  </si>
  <si>
    <t xml:space="preserve">IndusInd Bank Limited</t>
  </si>
  <si>
    <t xml:space="preserve">INE095A16J91</t>
  </si>
  <si>
    <t xml:space="preserve">INE238A168U9</t>
  </si>
  <si>
    <t xml:space="preserve">INE238A163V8</t>
  </si>
  <si>
    <t xml:space="preserve">Bank Of Baroda</t>
  </si>
  <si>
    <t xml:space="preserve">INE028A16CH2</t>
  </si>
  <si>
    <t xml:space="preserve">INE514E14PE7</t>
  </si>
  <si>
    <t xml:space="preserve">HDFC Securities Limited **</t>
  </si>
  <si>
    <t xml:space="preserve">INE700G14504</t>
  </si>
  <si>
    <t xml:space="preserve">INE115A14CX9</t>
  </si>
  <si>
    <t xml:space="preserve">INE002A14GE0</t>
  </si>
  <si>
    <t xml:space="preserve">Sun Pharmaceuticals Industries Limited **</t>
  </si>
  <si>
    <t xml:space="preserve">INE044A14583</t>
  </si>
  <si>
    <t xml:space="preserve">INE018A14IF9</t>
  </si>
  <si>
    <t xml:space="preserve">Bajaj Housing Finance Limited **</t>
  </si>
  <si>
    <t xml:space="preserve">INE377Y14744</t>
  </si>
  <si>
    <t xml:space="preserve">Indus Towers Limited **</t>
  </si>
  <si>
    <t xml:space="preserve">INE121J14069</t>
  </si>
  <si>
    <t xml:space="preserve">INE001A14WP5</t>
  </si>
  <si>
    <t xml:space="preserve">Network18 Media &amp; Investments Limited **</t>
  </si>
  <si>
    <t xml:space="preserve">INE870H14MF0</t>
  </si>
  <si>
    <t xml:space="preserve">INE002A14FP8</t>
  </si>
  <si>
    <t xml:space="preserve">Bajaj Finance Limited **</t>
  </si>
  <si>
    <t xml:space="preserve">INE296A14QR9</t>
  </si>
  <si>
    <t xml:space="preserve">Kotak Securities Limited **</t>
  </si>
  <si>
    <t xml:space="preserve">INE028E14IB9</t>
  </si>
  <si>
    <t xml:space="preserve">INE261F14HG4</t>
  </si>
  <si>
    <t xml:space="preserve">INE261F14HV3</t>
  </si>
  <si>
    <t xml:space="preserve">364 DAYS T-BILL 01-JUL-21</t>
  </si>
  <si>
    <t xml:space="preserve">IN002020Z139</t>
  </si>
  <si>
    <t xml:space="preserve">364 DAYS T-BILL 7-MAY-21</t>
  </si>
  <si>
    <t xml:space="preserve">IN002020Z055</t>
  </si>
  <si>
    <t xml:space="preserve">182 DAYS T-BILL 01-JUL-21</t>
  </si>
  <si>
    <t xml:space="preserve">IN002020Y397</t>
  </si>
  <si>
    <t xml:space="preserve">364 DAYS T-BILL 17-JUN-21</t>
  </si>
  <si>
    <t xml:space="preserve">IN002020Z113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Coastal Gujarat Power Limited (corporate guarantee of Tata Power Company Ltd) **</t>
  </si>
  <si>
    <t xml:space="preserve">CARE AA (CE)</t>
  </si>
  <si>
    <t xml:space="preserve">INE295J08022</t>
  </si>
  <si>
    <t xml:space="preserve">Hinduja Leyland Finance Limited **</t>
  </si>
  <si>
    <t xml:space="preserve">CARE AA-</t>
  </si>
  <si>
    <t xml:space="preserve">INE146O08092</t>
  </si>
  <si>
    <t xml:space="preserve">Hindalco Industries Limited **</t>
  </si>
  <si>
    <t xml:space="preserve">INE038A07274</t>
  </si>
  <si>
    <t xml:space="preserve">INE261F08CD4</t>
  </si>
  <si>
    <t xml:space="preserve">INE020B08AP1</t>
  </si>
  <si>
    <t xml:space="preserve">Manappuram Finance Limited **</t>
  </si>
  <si>
    <t xml:space="preserve">INE522D07BE6</t>
  </si>
  <si>
    <t xml:space="preserve">Tata Projects Limited **</t>
  </si>
  <si>
    <t xml:space="preserve">IND AA</t>
  </si>
  <si>
    <t xml:space="preserve">INE725H08022</t>
  </si>
  <si>
    <t xml:space="preserve">Bank of Baroda ** Basel III Compliant AT 1 Bond #</t>
  </si>
  <si>
    <t xml:space="preserve">CARE AA</t>
  </si>
  <si>
    <t xml:space="preserve">INE028A08083</t>
  </si>
  <si>
    <t xml:space="preserve">Oriental Nagpur Betul Highway Limited (Nhai Annuity Receivables) **</t>
  </si>
  <si>
    <t xml:space="preserve">INE105N07167</t>
  </si>
  <si>
    <t xml:space="preserve">Dewan Housing Finance Corporation Limited ** Basel II Compliant Upper Tier 2 Bond</t>
  </si>
  <si>
    <t xml:space="preserve">CARE D (LT)</t>
  </si>
  <si>
    <t xml:space="preserve">INE202B08785</t>
  </si>
  <si>
    <t xml:space="preserve">Bank of Baroda ** Basel III Compliant AT 1 Bond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INE733E07KK5</t>
  </si>
  <si>
    <t xml:space="preserve">INE556F08JM3</t>
  </si>
  <si>
    <t xml:space="preserve">INE906B07FG1</t>
  </si>
  <si>
    <t xml:space="preserve">INE556F08JI1</t>
  </si>
  <si>
    <t xml:space="preserve">INE261F08BQ8</t>
  </si>
  <si>
    <t xml:space="preserve">INE020B08BF0</t>
  </si>
  <si>
    <t xml:space="preserve">UltraTech Cement Limited **</t>
  </si>
  <si>
    <t xml:space="preserve">INE481G08024</t>
  </si>
  <si>
    <t xml:space="preserve">INE001A07RZ8</t>
  </si>
  <si>
    <t xml:space="preserve">Kotak Mahindra Prime Limited **</t>
  </si>
  <si>
    <t xml:space="preserve">INE916DA7QB8</t>
  </si>
  <si>
    <t xml:space="preserve">INE752E07JH3</t>
  </si>
  <si>
    <t xml:space="preserve">INE020B08997</t>
  </si>
  <si>
    <t xml:space="preserve">INE110L07120</t>
  </si>
  <si>
    <t xml:space="preserve">Bharat Petroleum Corporation Limited **</t>
  </si>
  <si>
    <t xml:space="preserve">INE029A07075</t>
  </si>
  <si>
    <t xml:space="preserve">INE031A08632</t>
  </si>
  <si>
    <t xml:space="preserve">INE020B08AF2</t>
  </si>
  <si>
    <t xml:space="preserve">INE020B08591</t>
  </si>
  <si>
    <t xml:space="preserve">INE296A07QQ5</t>
  </si>
  <si>
    <t xml:space="preserve">Sundaram Finance Limited **</t>
  </si>
  <si>
    <t xml:space="preserve">INE660A07PW2</t>
  </si>
  <si>
    <t xml:space="preserve">INE377Y07052</t>
  </si>
  <si>
    <t xml:space="preserve">INE0BTV15139</t>
  </si>
  <si>
    <t xml:space="preserve">INE0BTV15147</t>
  </si>
  <si>
    <t xml:space="preserve">INE0BTV15154</t>
  </si>
  <si>
    <t xml:space="preserve">INE0BTV15162</t>
  </si>
  <si>
    <t xml:space="preserve">INE0BTV15097</t>
  </si>
  <si>
    <t xml:space="preserve">INE0BTV15105</t>
  </si>
  <si>
    <t xml:space="preserve">INE0BTV15113</t>
  </si>
  <si>
    <t xml:space="preserve">INE0BTV15121</t>
  </si>
  <si>
    <t xml:space="preserve">07.16% GOI 20-MAY-2023</t>
  </si>
  <si>
    <t xml:space="preserve">IN0020130012</t>
  </si>
  <si>
    <t xml:space="preserve">05.22% GOI 15-JUN-2025</t>
  </si>
  <si>
    <t xml:space="preserve">IN0020200112</t>
  </si>
  <si>
    <t xml:space="preserve">05.15% GOI 09-NOV-2025</t>
  </si>
  <si>
    <t xml:space="preserve">IN0020200278</t>
  </si>
  <si>
    <t xml:space="preserve">07.72% GOI 25-MAY-2025</t>
  </si>
  <si>
    <t xml:space="preserve">IN0020150036</t>
  </si>
  <si>
    <t xml:space="preserve">INE514E16BV6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INE906B07FE6</t>
  </si>
  <si>
    <t xml:space="preserve">INE556F08JF7</t>
  </si>
  <si>
    <t xml:space="preserve">INE110L07070</t>
  </si>
  <si>
    <t xml:space="preserve">08.79% GOI 8-NOV-2021</t>
  </si>
  <si>
    <t xml:space="preserve">IN0020110030</t>
  </si>
  <si>
    <t xml:space="preserve">08.20% GOI 15-FEB-2022</t>
  </si>
  <si>
    <t xml:space="preserve">IN0020060037</t>
  </si>
  <si>
    <t xml:space="preserve">INE238A166U3</t>
  </si>
  <si>
    <t xml:space="preserve">INE261F16587</t>
  </si>
  <si>
    <t xml:space="preserve">INE261F16579</t>
  </si>
  <si>
    <t xml:space="preserve">Bank of Baroda</t>
  </si>
  <si>
    <t xml:space="preserve">INE028A16CE9</t>
  </si>
  <si>
    <t xml:space="preserve">INE237A163M8</t>
  </si>
  <si>
    <t xml:space="preserve">INE028A16CD1</t>
  </si>
  <si>
    <t xml:space="preserve">INE028A16CG4</t>
  </si>
  <si>
    <t xml:space="preserve">INE001A14WW1</t>
  </si>
  <si>
    <t xml:space="preserve">INE115A14CQ3</t>
  </si>
  <si>
    <t xml:space="preserve">INE733E14AD7</t>
  </si>
  <si>
    <t xml:space="preserve">INE002A14HF5</t>
  </si>
  <si>
    <t xml:space="preserve">91 DAYS T-BILL 11-JUN-21</t>
  </si>
  <si>
    <t xml:space="preserve">IN002020X514</t>
  </si>
  <si>
    <t xml:space="preserve">182 DAYS T-BILL 14-OCT-21</t>
  </si>
  <si>
    <t xml:space="preserve">IN002021Y023</t>
  </si>
  <si>
    <t xml:space="preserve">Name of the Scheme        : L&amp;T Gilt Fund (An open-ended debt scheme investing in government securities across maturity)</t>
  </si>
  <si>
    <t xml:space="preserve">06.19% GOI 16-SEP-2034</t>
  </si>
  <si>
    <t xml:space="preserve">IN0020200096</t>
  </si>
  <si>
    <t xml:space="preserve">Name of the Scheme        : L&amp;T Liquid Fund (An Open-ended liquid scheme)</t>
  </si>
  <si>
    <t xml:space="preserve">Mahindra &amp; Mahindra Financial Services Limited **</t>
  </si>
  <si>
    <t xml:space="preserve">INE774D07TF2</t>
  </si>
  <si>
    <t xml:space="preserve">Tata Capital Financial Services Limited **</t>
  </si>
  <si>
    <t xml:space="preserve">INE306N07LD4</t>
  </si>
  <si>
    <t xml:space="preserve">Kotak Mahindra Investments Limited **</t>
  </si>
  <si>
    <t xml:space="preserve">INE975F07GM3</t>
  </si>
  <si>
    <t xml:space="preserve">INE261F14HM2</t>
  </si>
  <si>
    <t xml:space="preserve">Tata Power Company Limited **</t>
  </si>
  <si>
    <t xml:space="preserve">INE245A14EJ9</t>
  </si>
  <si>
    <t xml:space="preserve">INE752E14492</t>
  </si>
  <si>
    <t xml:space="preserve">INE002A14HE8</t>
  </si>
  <si>
    <t xml:space="preserve">INE242A14TD7</t>
  </si>
  <si>
    <t xml:space="preserve">INE094A14GR9</t>
  </si>
  <si>
    <t xml:space="preserve">Jamnagar Utilities and Power Pvt Limited **</t>
  </si>
  <si>
    <t xml:space="preserve">INE936D14071</t>
  </si>
  <si>
    <t xml:space="preserve">INE556F14HV6</t>
  </si>
  <si>
    <t xml:space="preserve">INE514E14PL2</t>
  </si>
  <si>
    <t xml:space="preserve">INE514E14PG2</t>
  </si>
  <si>
    <t xml:space="preserve">ICICI Securities Limited **</t>
  </si>
  <si>
    <t xml:space="preserve">INE763G14JV2</t>
  </si>
  <si>
    <t xml:space="preserve">INE733E14AG0</t>
  </si>
  <si>
    <t xml:space="preserve">INE002A14HR0</t>
  </si>
  <si>
    <t xml:space="preserve">INE700G14421</t>
  </si>
  <si>
    <t xml:space="preserve">INE763G14JO7</t>
  </si>
  <si>
    <t xml:space="preserve">INE700G14496</t>
  </si>
  <si>
    <t xml:space="preserve">INE261F14HF6</t>
  </si>
  <si>
    <t xml:space="preserve">364 DAYS T-BILL 27-MAY-21</t>
  </si>
  <si>
    <t xml:space="preserve">IN002020Z089</t>
  </si>
  <si>
    <t xml:space="preserve">364 DAYS T-BILL 22-APR-21</t>
  </si>
  <si>
    <t xml:space="preserve">IN002020Z030</t>
  </si>
  <si>
    <t xml:space="preserve">91 DAYS T-BILL 03-JUN-21</t>
  </si>
  <si>
    <t xml:space="preserve">IN002020X506</t>
  </si>
  <si>
    <t xml:space="preserve">182 DAYS T-BILL 29-APR-21</t>
  </si>
  <si>
    <t xml:space="preserve">IN002020Y298</t>
  </si>
  <si>
    <t xml:space="preserve">364 DAYS T-BILL 13-MAY-21</t>
  </si>
  <si>
    <t xml:space="preserve">IN002020Z063</t>
  </si>
  <si>
    <t xml:space="preserve">364 DAYS T-BILL 29-APR-21</t>
  </si>
  <si>
    <t xml:space="preserve">IN002020Z048</t>
  </si>
  <si>
    <t xml:space="preserve">91 DAYS T-BILL 06-MAY-2021</t>
  </si>
  <si>
    <t xml:space="preserve">IN002020X464</t>
  </si>
  <si>
    <t xml:space="preserve">91 DAYS T-BILL 29-APR-21</t>
  </si>
  <si>
    <t xml:space="preserve">IN002020X456</t>
  </si>
  <si>
    <t xml:space="preserve">364 DAYS T-BILL 10-JUN-21</t>
  </si>
  <si>
    <t xml:space="preserve">IN002020Z105</t>
  </si>
  <si>
    <t xml:space="preserve">364 DAYS T-BILL 03-Jun-2021</t>
  </si>
  <si>
    <t xml:space="preserve">IN002020Z097</t>
  </si>
  <si>
    <t xml:space="preserve">364 DAYS T-BILL 20-MAY-2021</t>
  </si>
  <si>
    <t xml:space="preserve">IN002020Z071</t>
  </si>
  <si>
    <t xml:space="preserve">Aggregate value of investments made by other schemes of L &amp; T Mutual Fund are amounting to Rs. 59,194.37 Lakhs.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INE941D07133</t>
  </si>
  <si>
    <t xml:space="preserve">INE134E08KN8</t>
  </si>
  <si>
    <t xml:space="preserve">INE134E08JD1</t>
  </si>
  <si>
    <t xml:space="preserve">INE414G07EN4</t>
  </si>
  <si>
    <t xml:space="preserve">INE522D07BG1</t>
  </si>
  <si>
    <t xml:space="preserve">INE105N07175</t>
  </si>
  <si>
    <t xml:space="preserve">L&amp;T Metro Rail (Hyderabad) Limited (Put Option On L&amp;T Limited ) **</t>
  </si>
  <si>
    <t xml:space="preserve">IND AAA (CE)</t>
  </si>
  <si>
    <t xml:space="preserve">INE128M08011</t>
  </si>
  <si>
    <t xml:space="preserve">INE941D07158</t>
  </si>
  <si>
    <t xml:space="preserve">INE001A07SN2</t>
  </si>
  <si>
    <t xml:space="preserve">IOT Utkal Energy Services Limited (Long term take or pay agreement with IOCL) **</t>
  </si>
  <si>
    <t xml:space="preserve">INE310L07AA9</t>
  </si>
  <si>
    <t xml:space="preserve">Patel Knr Heavy Infrastructures Limited (Nhai Annuity Receivables) **</t>
  </si>
  <si>
    <t xml:space="preserve">CARE AA+</t>
  </si>
  <si>
    <t xml:space="preserve">INE555J07211</t>
  </si>
  <si>
    <t xml:space="preserve">INE941D07166</t>
  </si>
  <si>
    <t xml:space="preserve">INE105N07159</t>
  </si>
  <si>
    <t xml:space="preserve">INE555J07252</t>
  </si>
  <si>
    <t xml:space="preserve">INE555J07260</t>
  </si>
  <si>
    <t xml:space="preserve">INE555J07229</t>
  </si>
  <si>
    <t xml:space="preserve">INE555J07245</t>
  </si>
  <si>
    <t xml:space="preserve">INE128M08037</t>
  </si>
  <si>
    <t xml:space="preserve">INE555J07237</t>
  </si>
  <si>
    <t xml:space="preserve">Andhra Pradesh Expressway Limited (Nhai Annuity Receivables)</t>
  </si>
  <si>
    <t xml:space="preserve">INE400K07051</t>
  </si>
  <si>
    <t xml:space="preserve">INE0BTV15170</t>
  </si>
  <si>
    <t xml:space="preserve">INE0BTV15188</t>
  </si>
  <si>
    <t xml:space="preserve">INE0BTV15196</t>
  </si>
  <si>
    <t xml:space="preserve">INE0BTV15204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Apr 15 2021:</t>
  </si>
  <si>
    <t xml:space="preserve">Name of the Scheme         : L&amp;T FMP -Series XVI- Plan A (A Closed-ended Debt Scheme)</t>
  </si>
  <si>
    <t xml:space="preserve">INE752E07NN3</t>
  </si>
  <si>
    <t xml:space="preserve">INE916DA7PI5</t>
  </si>
  <si>
    <t xml:space="preserve">91 DAYS T-BILL 22-APR-21</t>
  </si>
  <si>
    <t xml:space="preserve">IN002020X449</t>
  </si>
  <si>
    <t xml:space="preserve">(a) Tri Party Repo Dealing System (TREPS)</t>
  </si>
  <si>
    <t xml:space="preserve">Name of the Scheme         : L&amp;T FMP – SERIES XVII – Plan B (A Closed-ended Debt Scheme)</t>
  </si>
  <si>
    <t xml:space="preserve">L&amp;T Finance Limited **</t>
  </si>
  <si>
    <t xml:space="preserve">INE027E07675</t>
  </si>
  <si>
    <t xml:space="preserve">L&amp;T Housing Finance Limited ** #</t>
  </si>
  <si>
    <t xml:space="preserve">INE476M07BL1</t>
  </si>
  <si>
    <t xml:space="preserve">INE906B07FT4</t>
  </si>
  <si>
    <t xml:space="preserve">INE752E07KT6</t>
  </si>
  <si>
    <t xml:space="preserve">INE514E08AS1</t>
  </si>
  <si>
    <t xml:space="preserve">INE053F09EN8</t>
  </si>
  <si>
    <t xml:space="preserve">INE752E07NO1</t>
  </si>
  <si>
    <t xml:space="preserve">INE377Y07086</t>
  </si>
  <si>
    <t xml:space="preserve">INE660A07PR2</t>
  </si>
  <si>
    <t xml:space="preserve">364 DAYS T-BILL 11-MAR-22</t>
  </si>
  <si>
    <t xml:space="preserve">IN002020Z493</t>
  </si>
  <si>
    <t xml:space="preserve"># This exposure was in erstwhile L&amp;T Housing Finance Limited- the HFC got merged with L&amp;T Finance Limited through a scheme of amalgamation that became effective from April 12, 2021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INE306N07KD6</t>
  </si>
  <si>
    <t xml:space="preserve">INE001A07GV0</t>
  </si>
  <si>
    <t xml:space="preserve">Ultratech Cement Limited **</t>
  </si>
  <si>
    <t xml:space="preserve">INE481G07182</t>
  </si>
  <si>
    <t xml:space="preserve">INE027E07709</t>
  </si>
  <si>
    <t xml:space="preserve">INE377Y07078</t>
  </si>
  <si>
    <t xml:space="preserve">INE848E07AG0</t>
  </si>
  <si>
    <t xml:space="preserve">Privately Placed/ Unlisted</t>
  </si>
  <si>
    <t xml:space="preserve">Tata Sons Limited **</t>
  </si>
  <si>
    <t xml:space="preserve">INE895D08634</t>
  </si>
  <si>
    <t xml:space="preserve">182 DAYS T-BILL 15-JUL-21</t>
  </si>
  <si>
    <t xml:space="preserve">IN002020Y413</t>
  </si>
  <si>
    <t xml:space="preserve">364 DAYS T-BILL 16-SEP-2021</t>
  </si>
  <si>
    <t xml:space="preserve">IN002020Z246</t>
  </si>
  <si>
    <t xml:space="preserve">Name of the Scheme         : L&amp;T FMP – SERIES XVIII – Plan A (A Closed-ended Debt Scheme)</t>
  </si>
  <si>
    <t xml:space="preserve">INE752E07IR4</t>
  </si>
  <si>
    <t xml:space="preserve">Name of the Scheme         : L&amp;T FMP Series XVIII - Plan B 1229 Days (A Closed-ended Debt Scheme)</t>
  </si>
  <si>
    <t xml:space="preserve">INE752E07MF1</t>
  </si>
  <si>
    <t xml:space="preserve">HDB Financial Services Limited **</t>
  </si>
  <si>
    <t xml:space="preserve">INE756I07CI8</t>
  </si>
  <si>
    <t xml:space="preserve">INE115A07NM3</t>
  </si>
  <si>
    <t xml:space="preserve">Name of the Scheme         : L&amp;T FMP Series XVIII - Plan D 1155 Days (A Closed-ended Debt Scheme)</t>
  </si>
  <si>
    <t xml:space="preserve">Name of the Scheme         : L&amp;T FMP Series XVIII - Plan C 1178 Days (A Closed-ended Debt Scheme)</t>
  </si>
  <si>
    <t xml:space="preserve">Kudgi Transmission Limited (Fixed pooled transmission charges collected by PGCIL) **</t>
  </si>
  <si>
    <t xml:space="preserve">INE945S07074</t>
  </si>
  <si>
    <t xml:space="preserve">Amba River Coke Limited (Subsidiary of JSW Steel Ltd) **</t>
  </si>
  <si>
    <t xml:space="preserve">INE503N07023</t>
  </si>
  <si>
    <t xml:space="preserve">INE027E07899</t>
  </si>
  <si>
    <t xml:space="preserve">Walwhan Renewables Energy Private Limited (Corporate guarantee of Tata Power Company Ltd) **</t>
  </si>
  <si>
    <t xml:space="preserve">INE296N08022</t>
  </si>
  <si>
    <t xml:space="preserve">INE105N07639</t>
  </si>
  <si>
    <t xml:space="preserve">SBI Cards and Payment Services Limited ** </t>
  </si>
  <si>
    <t xml:space="preserve">INE018E08060</t>
  </si>
  <si>
    <t xml:space="preserve">Aditya Birla Housing Finance Limited **</t>
  </si>
  <si>
    <t xml:space="preserve">INE831R07235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RELIANCE BROAD NETWORK 9.50% 13MAY20 NCD</t>
  </si>
  <si>
    <t xml:space="preserve">Name of Security</t>
  </si>
  <si>
    <t xml:space="preserve">% to NAV as on HY ended</t>
  </si>
  <si>
    <t xml:space="preserve">INE445K07049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_(* #,##0_);_(* \(#,##0\);_(* \-??_);_(@_)"/>
    <numFmt numFmtId="169" formatCode="#,##0"/>
    <numFmt numFmtId="170" formatCode="@"/>
    <numFmt numFmtId="171" formatCode="#,##0.00%"/>
    <numFmt numFmtId="172" formatCode="0.00%"/>
    <numFmt numFmtId="173" formatCode="0.00\%;\-0.00\%"/>
    <numFmt numFmtId="174" formatCode="[$-409]d\-mmm\-yy"/>
    <numFmt numFmtId="175" formatCode="#,##0.00;\(#,##0.00\)"/>
    <numFmt numFmtId="176" formatCode="#,##0.0000"/>
    <numFmt numFmtId="177" formatCode="General"/>
    <numFmt numFmtId="178" formatCode="_(* #,##0.0000_);_(* \(#,##0.0000\);_(* \-??_);_(@_)"/>
    <numFmt numFmtId="179" formatCode="dd/mmm/yyyy"/>
    <numFmt numFmtId="180" formatCode="0.00"/>
    <numFmt numFmtId="181" formatCode="0.0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name val="Calibri"/>
      <family val="2"/>
    </font>
    <font>
      <sz val="11"/>
      <color rgb="FFFFFFFF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4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10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7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6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13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8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8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2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7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3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8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0" fontId="1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2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4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26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2" borderId="0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5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" fillId="2" borderId="5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2" borderId="6" xfId="26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8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2" xfId="26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8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7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80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8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9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0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9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0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7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7" fillId="2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21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8" fillId="2" borderId="18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8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1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7" fillId="0" borderId="3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4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80" fontId="7" fillId="0" borderId="0" xfId="28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Comma 4" xfId="24"/>
    <cellStyle name="Hyperlink 2" xfId="25"/>
    <cellStyle name="Normal 2" xfId="26"/>
    <cellStyle name="Normal 3" xfId="27"/>
    <cellStyle name="Normal 3 2" xfId="28"/>
    <cellStyle name="Normal 4" xfId="29"/>
    <cellStyle name="Normal_PORTFOLIOS AS ON 30 Sep 2011" xfId="30"/>
    <cellStyle name="Percent 2" xfId="31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4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  <c r="J7" s="27"/>
    </row>
    <row r="8" s="18" customFormat="true" ht="15" hidden="false" customHeight="false" outlineLevel="0" collapsed="false">
      <c r="B8" s="28" t="s">
        <v>12</v>
      </c>
      <c r="C8" s="29"/>
      <c r="D8" s="30"/>
      <c r="E8" s="31"/>
      <c r="F8" s="32"/>
      <c r="G8" s="32"/>
      <c r="H8" s="33"/>
      <c r="I8" s="3"/>
      <c r="J8" s="3"/>
    </row>
    <row r="9" s="18" customFormat="true" ht="15" hidden="false" customHeight="false" outlineLevel="0" collapsed="false">
      <c r="B9" s="28" t="s">
        <v>13</v>
      </c>
      <c r="C9" s="29"/>
      <c r="D9" s="30"/>
      <c r="E9" s="31"/>
      <c r="F9" s="32"/>
      <c r="G9" s="32"/>
      <c r="H9" s="33"/>
      <c r="I9" s="3"/>
      <c r="J9" s="3"/>
    </row>
    <row r="10" s="18" customFormat="true" ht="15" hidden="false" customHeight="false" outlineLevel="0" collapsed="false">
      <c r="B10" s="29" t="s">
        <v>14</v>
      </c>
      <c r="C10" s="29" t="s">
        <v>15</v>
      </c>
      <c r="D10" s="30" t="n">
        <v>1918000</v>
      </c>
      <c r="E10" s="31" t="n">
        <v>2045.58</v>
      </c>
      <c r="F10" s="32" t="n">
        <v>31.19</v>
      </c>
      <c r="G10" s="32" t="n">
        <v>6.2996</v>
      </c>
      <c r="H10" s="34" t="s">
        <v>16</v>
      </c>
      <c r="I10" s="3"/>
      <c r="J10" s="3"/>
    </row>
    <row r="11" s="18" customFormat="true" ht="15" hidden="false" customHeight="false" outlineLevel="0" collapsed="false">
      <c r="B11" s="29" t="s">
        <v>17</v>
      </c>
      <c r="C11" s="29" t="s">
        <v>15</v>
      </c>
      <c r="D11" s="30" t="n">
        <v>1500000</v>
      </c>
      <c r="E11" s="31" t="n">
        <v>1596.73</v>
      </c>
      <c r="F11" s="32" t="n">
        <v>24.35</v>
      </c>
      <c r="G11" s="32" t="n">
        <v>6.0716</v>
      </c>
      <c r="H11" s="34" t="s">
        <v>18</v>
      </c>
      <c r="I11" s="3"/>
      <c r="J11" s="3"/>
    </row>
    <row r="12" s="18" customFormat="true" ht="15" hidden="false" customHeight="false" outlineLevel="0" collapsed="false">
      <c r="B12" s="29" t="s">
        <v>19</v>
      </c>
      <c r="C12" s="29" t="s">
        <v>15</v>
      </c>
      <c r="D12" s="30" t="n">
        <v>250000</v>
      </c>
      <c r="E12" s="31" t="n">
        <v>251.28</v>
      </c>
      <c r="F12" s="32" t="n">
        <v>3.83</v>
      </c>
      <c r="G12" s="32" t="n">
        <v>6.3955</v>
      </c>
      <c r="H12" s="34" t="s">
        <v>20</v>
      </c>
      <c r="I12" s="3"/>
      <c r="J12" s="3"/>
    </row>
    <row r="13" s="18" customFormat="true" ht="15" hidden="false" customHeight="false" outlineLevel="0" collapsed="false">
      <c r="B13" s="29" t="s">
        <v>21</v>
      </c>
      <c r="C13" s="29" t="s">
        <v>15</v>
      </c>
      <c r="D13" s="30" t="n">
        <v>50000</v>
      </c>
      <c r="E13" s="31" t="n">
        <v>54.68</v>
      </c>
      <c r="F13" s="32" t="n">
        <v>0.83</v>
      </c>
      <c r="G13" s="32" t="n">
        <v>4.9281</v>
      </c>
      <c r="H13" s="34" t="s">
        <v>22</v>
      </c>
      <c r="I13" s="3"/>
      <c r="J13" s="3"/>
    </row>
    <row r="14" s="35" customFormat="true" ht="15" hidden="false" customHeight="false" outlineLevel="0" collapsed="false">
      <c r="B14" s="28" t="s">
        <v>23</v>
      </c>
      <c r="C14" s="28"/>
      <c r="D14" s="36"/>
      <c r="E14" s="37" t="n">
        <f aca="false">SUM(E10:E13)</f>
        <v>3948.27</v>
      </c>
      <c r="F14" s="37" t="n">
        <f aca="false">SUM(F10:F13)</f>
        <v>60.2</v>
      </c>
      <c r="G14" s="38"/>
      <c r="H14" s="39"/>
      <c r="I14" s="3"/>
      <c r="J14" s="3"/>
    </row>
    <row r="15" s="18" customFormat="true" ht="15" hidden="false" customHeight="false" outlineLevel="0" collapsed="false">
      <c r="B15" s="28" t="s">
        <v>24</v>
      </c>
      <c r="C15" s="29"/>
      <c r="D15" s="30"/>
      <c r="E15" s="31"/>
      <c r="F15" s="32"/>
      <c r="G15" s="32"/>
      <c r="H15" s="39"/>
      <c r="I15" s="3"/>
      <c r="J15" s="3"/>
    </row>
    <row r="16" s="18" customFormat="true" ht="15" hidden="false" customHeight="false" outlineLevel="0" collapsed="false">
      <c r="B16" s="28" t="s">
        <v>25</v>
      </c>
      <c r="C16" s="29"/>
      <c r="D16" s="30"/>
      <c r="E16" s="31" t="n">
        <v>2601.24</v>
      </c>
      <c r="F16" s="40" t="n">
        <v>39.67</v>
      </c>
      <c r="G16" s="32"/>
      <c r="H16" s="39"/>
      <c r="I16" s="3"/>
      <c r="J16" s="3"/>
    </row>
    <row r="17" s="18" customFormat="true" ht="15" hidden="false" customHeight="false" outlineLevel="0" collapsed="false">
      <c r="B17" s="28" t="s">
        <v>26</v>
      </c>
      <c r="C17" s="29"/>
      <c r="D17" s="30"/>
      <c r="E17" s="41" t="n">
        <v>8.44000000000006</v>
      </c>
      <c r="F17" s="40" t="n">
        <v>0.13</v>
      </c>
      <c r="G17" s="32"/>
      <c r="H17" s="39"/>
      <c r="I17" s="3"/>
      <c r="J17" s="3"/>
    </row>
    <row r="18" s="18" customFormat="true" ht="15" hidden="false" customHeight="false" outlineLevel="0" collapsed="false">
      <c r="B18" s="42" t="s">
        <v>27</v>
      </c>
      <c r="C18" s="42"/>
      <c r="D18" s="43"/>
      <c r="E18" s="44" t="n">
        <f aca="false">+E14+E16+E17</f>
        <v>6557.95</v>
      </c>
      <c r="F18" s="45" t="n">
        <f aca="false">+F14+F16+F17</f>
        <v>100</v>
      </c>
      <c r="G18" s="46"/>
      <c r="H18" s="47"/>
      <c r="I18" s="3"/>
      <c r="J18" s="3"/>
    </row>
    <row r="19" s="18" customFormat="true" ht="15" hidden="false" customHeight="false" outlineLevel="0" collapsed="false">
      <c r="B19" s="48" t="s">
        <v>28</v>
      </c>
      <c r="C19" s="49"/>
      <c r="D19" s="50"/>
      <c r="E19" s="51"/>
      <c r="F19" s="51"/>
      <c r="G19" s="51"/>
      <c r="H19" s="52"/>
      <c r="I19" s="3"/>
      <c r="J19" s="3"/>
    </row>
    <row r="20" s="35" customFormat="true" ht="15.75" hidden="false" customHeight="true" outlineLevel="0" collapsed="false">
      <c r="B20" s="53" t="s">
        <v>29</v>
      </c>
      <c r="C20" s="53"/>
      <c r="D20" s="53"/>
      <c r="E20" s="53"/>
      <c r="F20" s="53"/>
      <c r="G20" s="53"/>
      <c r="H20" s="53"/>
      <c r="I20" s="3"/>
      <c r="J20" s="3"/>
    </row>
    <row r="21" s="35" customFormat="true" ht="15.75" hidden="false" customHeight="true" outlineLevel="0" collapsed="false">
      <c r="B21" s="54" t="s">
        <v>30</v>
      </c>
      <c r="C21" s="55"/>
      <c r="D21" s="55"/>
      <c r="E21" s="55"/>
      <c r="F21" s="55"/>
      <c r="G21" s="55"/>
      <c r="H21" s="56"/>
      <c r="I21" s="3"/>
      <c r="J21" s="3"/>
    </row>
    <row r="22" s="35" customFormat="true" ht="15.75" hidden="false" customHeight="true" outlineLevel="0" collapsed="false">
      <c r="B22" s="54" t="s">
        <v>31</v>
      </c>
      <c r="C22" s="55"/>
      <c r="D22" s="55"/>
      <c r="E22" s="55"/>
      <c r="F22" s="55"/>
      <c r="G22" s="55"/>
      <c r="H22" s="56"/>
      <c r="I22" s="3"/>
      <c r="J22" s="3"/>
    </row>
    <row r="23" customFormat="false" ht="15" hidden="false" customHeight="false" outlineLevel="0" collapsed="false">
      <c r="J23" s="3"/>
    </row>
    <row r="24" customFormat="false" ht="15" hidden="false" customHeight="false" outlineLevel="0" collapsed="false">
      <c r="J24" s="3"/>
    </row>
    <row r="25" customFormat="false" ht="15" hidden="false" customHeight="false" outlineLevel="0" collapsed="false">
      <c r="J25" s="3"/>
    </row>
    <row r="26" customFormat="false" ht="15" hidden="false" customHeight="false" outlineLevel="0" collapsed="false">
      <c r="J26" s="3"/>
    </row>
    <row r="27" customFormat="false" ht="15" hidden="false" customHeight="false" outlineLevel="0" collapsed="false">
      <c r="J27" s="3"/>
    </row>
    <row r="28" customFormat="false" ht="15" hidden="false" customHeight="false" outlineLevel="0" collapsed="false">
      <c r="J28" s="3"/>
    </row>
    <row r="29" customFormat="false" ht="15" hidden="false" customHeight="false" outlineLevel="0" collapsed="false">
      <c r="J29" s="3"/>
    </row>
    <row r="30" customFormat="false" ht="15" hidden="false" customHeight="false" outlineLevel="0" collapsed="false">
      <c r="J30" s="3"/>
    </row>
    <row r="31" customFormat="false" ht="15" hidden="false" customHeight="false" outlineLevel="0" collapsed="false">
      <c r="J31" s="3"/>
    </row>
    <row r="32" customFormat="false" ht="15" hidden="false" customHeight="false" outlineLevel="0" collapsed="false">
      <c r="J32" s="3"/>
    </row>
    <row r="33" customFormat="false" ht="15" hidden="false" customHeight="false" outlineLevel="0" collapsed="false">
      <c r="J33" s="3"/>
    </row>
    <row r="34" customFormat="false" ht="15" hidden="false" customHeight="false" outlineLevel="0" collapsed="false">
      <c r="J34" s="3"/>
    </row>
    <row r="35" customFormat="false" ht="15" hidden="false" customHeight="false" outlineLevel="0" collapsed="false">
      <c r="J35" s="3"/>
    </row>
    <row r="36" customFormat="false" ht="15" hidden="false" customHeight="false" outlineLevel="0" collapsed="false">
      <c r="J36" s="3"/>
    </row>
    <row r="37" customFormat="false" ht="15" hidden="false" customHeight="false" outlineLevel="0" collapsed="false">
      <c r="J37" s="3"/>
    </row>
    <row r="38" customFormat="false" ht="15" hidden="false" customHeight="false" outlineLevel="0" collapsed="false">
      <c r="J38" s="3"/>
    </row>
    <row r="39" customFormat="false" ht="15" hidden="false" customHeight="false" outlineLevel="0" collapsed="false">
      <c r="J39" s="3"/>
    </row>
    <row r="40" customFormat="false" ht="15" hidden="false" customHeight="false" outlineLevel="0" collapsed="false">
      <c r="J40" s="3"/>
    </row>
    <row r="41" customFormat="false" ht="15" hidden="false" customHeight="false" outlineLevel="0" collapsed="false">
      <c r="J41" s="3"/>
    </row>
    <row r="42" customFormat="false" ht="15" hidden="false" customHeight="false" outlineLevel="0" collapsed="false">
      <c r="J42" s="3"/>
    </row>
    <row r="43" customFormat="false" ht="15" hidden="false" customHeight="false" outlineLevel="0" collapsed="false">
      <c r="J43" s="3"/>
    </row>
    <row r="44" customFormat="false" ht="15" hidden="false" customHeight="false" outlineLevel="0" collapsed="false">
      <c r="J44" s="3"/>
    </row>
    <row r="45" customFormat="false" ht="15" hidden="false" customHeight="false" outlineLevel="0" collapsed="false"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</sheetData>
  <mergeCells count="3">
    <mergeCell ref="B1:H1"/>
    <mergeCell ref="B2:H2"/>
    <mergeCell ref="B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pageBreakPreview" topLeftCell="B30" colorId="64" zoomScale="80" zoomScaleNormal="100" zoomScalePageLayoutView="80" workbookViewId="0">
      <selection pane="topLeft" activeCell="E43" activeCellId="0" sqref="E4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514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2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0" hidden="false" customHeight="false" outlineLevel="0" collapsed="false">
      <c r="B7" s="282" t="s">
        <v>5</v>
      </c>
      <c r="C7" s="282" t="s">
        <v>6</v>
      </c>
      <c r="D7" s="283" t="s">
        <v>7</v>
      </c>
      <c r="E7" s="317" t="s">
        <v>8</v>
      </c>
      <c r="F7" s="318" t="s">
        <v>9</v>
      </c>
      <c r="G7" s="26" t="s">
        <v>10</v>
      </c>
      <c r="H7" s="284" t="s">
        <v>11</v>
      </c>
      <c r="J7" s="27"/>
    </row>
    <row r="8" customFormat="false" ht="15" hidden="false" customHeight="false" outlineLevel="0" collapsed="false">
      <c r="B8" s="12" t="s">
        <v>33</v>
      </c>
      <c r="C8" s="65"/>
      <c r="D8" s="132"/>
      <c r="E8" s="234"/>
      <c r="F8" s="319"/>
      <c r="G8" s="234"/>
      <c r="H8" s="136"/>
      <c r="J8" s="27"/>
    </row>
    <row r="9" customFormat="false" ht="15" hidden="false" customHeight="false" outlineLevel="0" collapsed="false">
      <c r="B9" s="12" t="s">
        <v>34</v>
      </c>
      <c r="C9" s="65"/>
      <c r="D9" s="132"/>
      <c r="E9" s="234"/>
      <c r="F9" s="319"/>
      <c r="G9" s="234"/>
      <c r="H9" s="136"/>
      <c r="J9" s="27"/>
    </row>
    <row r="10" customFormat="false" ht="15" hidden="false" customHeight="false" outlineLevel="0" collapsed="false">
      <c r="B10" s="72" t="s">
        <v>35</v>
      </c>
      <c r="C10" s="65"/>
      <c r="D10" s="132"/>
      <c r="E10" s="234"/>
      <c r="F10" s="319"/>
      <c r="G10" s="234"/>
      <c r="H10" s="136"/>
      <c r="J10" s="3"/>
    </row>
    <row r="11" customFormat="false" ht="15" hidden="false" customHeight="false" outlineLevel="0" collapsed="false">
      <c r="B11" s="213" t="s">
        <v>81</v>
      </c>
      <c r="C11" s="29" t="s">
        <v>37</v>
      </c>
      <c r="D11" s="30" t="n">
        <v>1000</v>
      </c>
      <c r="E11" s="155" t="n">
        <v>10443.38</v>
      </c>
      <c r="F11" s="245" t="n">
        <v>3.35</v>
      </c>
      <c r="G11" s="320" t="n">
        <v>3.81</v>
      </c>
      <c r="H11" s="241" t="s">
        <v>515</v>
      </c>
      <c r="J11" s="3"/>
    </row>
    <row r="12" customFormat="false" ht="15" hidden="false" customHeight="false" outlineLevel="0" collapsed="false">
      <c r="B12" s="213" t="s">
        <v>72</v>
      </c>
      <c r="C12" s="29" t="s">
        <v>70</v>
      </c>
      <c r="D12" s="30" t="n">
        <v>850</v>
      </c>
      <c r="E12" s="155" t="n">
        <v>9111.92</v>
      </c>
      <c r="F12" s="245" t="n">
        <v>2.92</v>
      </c>
      <c r="G12" s="320" t="n">
        <v>3.525</v>
      </c>
      <c r="H12" s="241" t="s">
        <v>129</v>
      </c>
      <c r="J12" s="3"/>
    </row>
    <row r="13" customFormat="false" ht="15" hidden="false" customHeight="false" outlineLevel="0" collapsed="false">
      <c r="B13" s="213" t="s">
        <v>483</v>
      </c>
      <c r="C13" s="29" t="s">
        <v>37</v>
      </c>
      <c r="D13" s="30" t="n">
        <v>750</v>
      </c>
      <c r="E13" s="155" t="n">
        <v>8074.88</v>
      </c>
      <c r="F13" s="245" t="n">
        <v>2.59</v>
      </c>
      <c r="G13" s="320" t="n">
        <v>3.5499</v>
      </c>
      <c r="H13" s="241" t="s">
        <v>484</v>
      </c>
      <c r="J13" s="3"/>
    </row>
    <row r="14" customFormat="false" ht="15" hidden="false" customHeight="false" outlineLevel="0" collapsed="false">
      <c r="B14" s="213" t="s">
        <v>72</v>
      </c>
      <c r="C14" s="29" t="s">
        <v>70</v>
      </c>
      <c r="D14" s="30" t="n">
        <v>500</v>
      </c>
      <c r="E14" s="155" t="n">
        <v>5392.19</v>
      </c>
      <c r="F14" s="245" t="n">
        <v>1.73</v>
      </c>
      <c r="G14" s="320" t="n">
        <v>3.365</v>
      </c>
      <c r="H14" s="33" t="s">
        <v>516</v>
      </c>
      <c r="I14" s="293"/>
      <c r="J14" s="126"/>
      <c r="K14" s="126"/>
      <c r="L14" s="293"/>
    </row>
    <row r="15" customFormat="false" ht="15" hidden="false" customHeight="false" outlineLevel="0" collapsed="false">
      <c r="B15" s="213" t="s">
        <v>140</v>
      </c>
      <c r="C15" s="29" t="s">
        <v>37</v>
      </c>
      <c r="D15" s="30" t="n">
        <v>400</v>
      </c>
      <c r="E15" s="155" t="n">
        <v>4307.22</v>
      </c>
      <c r="F15" s="245" t="n">
        <v>1.38</v>
      </c>
      <c r="G15" s="320" t="n">
        <v>3.62</v>
      </c>
      <c r="H15" s="33" t="s">
        <v>487</v>
      </c>
      <c r="I15" s="293"/>
      <c r="J15" s="126"/>
      <c r="K15" s="126"/>
      <c r="L15" s="293"/>
    </row>
    <row r="16" customFormat="false" ht="15" hidden="false" customHeight="false" outlineLevel="0" collapsed="false">
      <c r="B16" s="213" t="s">
        <v>140</v>
      </c>
      <c r="C16" s="29" t="s">
        <v>37</v>
      </c>
      <c r="D16" s="30" t="n">
        <v>100</v>
      </c>
      <c r="E16" s="155" t="n">
        <v>1074.48</v>
      </c>
      <c r="F16" s="245" t="n">
        <v>0.34</v>
      </c>
      <c r="G16" s="320" t="n">
        <v>3.5701</v>
      </c>
      <c r="H16" s="33" t="s">
        <v>517</v>
      </c>
      <c r="I16" s="293"/>
      <c r="J16" s="126"/>
      <c r="K16" s="126"/>
      <c r="L16" s="293"/>
    </row>
    <row r="17" customFormat="false" ht="15" hidden="false" customHeight="false" outlineLevel="0" collapsed="false">
      <c r="B17" s="12" t="s">
        <v>23</v>
      </c>
      <c r="C17" s="65"/>
      <c r="D17" s="295"/>
      <c r="E17" s="321" t="n">
        <f aca="false">SUM(E11:E16)</f>
        <v>38404.07</v>
      </c>
      <c r="F17" s="321" t="n">
        <f aca="false">SUM(F11:F16)</f>
        <v>12.31</v>
      </c>
      <c r="G17" s="297"/>
      <c r="H17" s="33"/>
      <c r="I17" s="293"/>
      <c r="J17" s="130"/>
      <c r="K17" s="131"/>
      <c r="L17" s="293"/>
    </row>
    <row r="18" customFormat="false" ht="15" hidden="false" customHeight="false" outlineLevel="0" collapsed="false">
      <c r="B18" s="12" t="s">
        <v>12</v>
      </c>
      <c r="C18" s="65"/>
      <c r="D18" s="295"/>
      <c r="E18" s="151"/>
      <c r="F18" s="322"/>
      <c r="G18" s="297"/>
      <c r="H18" s="33"/>
      <c r="I18" s="293"/>
      <c r="J18" s="3"/>
      <c r="L18" s="293"/>
    </row>
    <row r="19" customFormat="false" ht="15" hidden="false" customHeight="false" outlineLevel="0" collapsed="false">
      <c r="B19" s="12" t="s">
        <v>13</v>
      </c>
      <c r="C19" s="65"/>
      <c r="D19" s="295"/>
      <c r="E19" s="151"/>
      <c r="F19" s="322"/>
      <c r="G19" s="297"/>
      <c r="H19" s="33"/>
      <c r="I19" s="293"/>
      <c r="J19" s="3"/>
      <c r="L19" s="293"/>
    </row>
    <row r="20" customFormat="false" ht="15" hidden="false" customHeight="false" outlineLevel="0" collapsed="false">
      <c r="B20" s="73" t="s">
        <v>518</v>
      </c>
      <c r="C20" s="85" t="s">
        <v>15</v>
      </c>
      <c r="D20" s="308" t="n">
        <v>46500000</v>
      </c>
      <c r="E20" s="155" t="n">
        <v>49605.19</v>
      </c>
      <c r="F20" s="323" t="n">
        <v>15.91</v>
      </c>
      <c r="G20" s="291" t="n">
        <v>3.6589</v>
      </c>
      <c r="H20" s="33" t="s">
        <v>519</v>
      </c>
      <c r="I20" s="293"/>
      <c r="J20" s="3"/>
      <c r="L20" s="293"/>
    </row>
    <row r="21" customFormat="false" ht="15" hidden="false" customHeight="false" outlineLevel="0" collapsed="false">
      <c r="B21" s="73" t="s">
        <v>520</v>
      </c>
      <c r="C21" s="85" t="s">
        <v>15</v>
      </c>
      <c r="D21" s="308" t="n">
        <v>35000000</v>
      </c>
      <c r="E21" s="155" t="n">
        <v>36715.02</v>
      </c>
      <c r="F21" s="323" t="n">
        <v>11.78</v>
      </c>
      <c r="G21" s="291" t="n">
        <v>3.8538</v>
      </c>
      <c r="H21" s="33" t="s">
        <v>521</v>
      </c>
      <c r="I21" s="293"/>
      <c r="J21" s="3"/>
      <c r="L21" s="293"/>
    </row>
    <row r="22" customFormat="false" ht="15" hidden="false" customHeight="false" outlineLevel="0" collapsed="false">
      <c r="B22" s="12" t="s">
        <v>23</v>
      </c>
      <c r="C22" s="65"/>
      <c r="D22" s="295"/>
      <c r="E22" s="321" t="n">
        <f aca="false">SUM(E20:E21)</f>
        <v>86320.21</v>
      </c>
      <c r="F22" s="321" t="n">
        <f aca="false">SUM(F20:F21)</f>
        <v>27.69</v>
      </c>
      <c r="G22" s="297"/>
      <c r="H22" s="33"/>
      <c r="I22" s="293"/>
      <c r="J22" s="3"/>
      <c r="L22" s="293"/>
    </row>
    <row r="23" customFormat="false" ht="15" hidden="false" customHeight="false" outlineLevel="0" collapsed="false">
      <c r="B23" s="28" t="s">
        <v>105</v>
      </c>
      <c r="C23" s="29"/>
      <c r="D23" s="30"/>
      <c r="E23" s="155"/>
      <c r="F23" s="323"/>
      <c r="G23" s="155"/>
      <c r="H23" s="33"/>
      <c r="I23" s="293"/>
      <c r="J23" s="3"/>
      <c r="L23" s="293"/>
    </row>
    <row r="24" customFormat="false" ht="15" hidden="false" customHeight="false" outlineLevel="0" collapsed="false">
      <c r="B24" s="28" t="s">
        <v>117</v>
      </c>
      <c r="C24" s="29"/>
      <c r="D24" s="30"/>
      <c r="E24" s="155"/>
      <c r="F24" s="323"/>
      <c r="G24" s="155"/>
      <c r="H24" s="33"/>
      <c r="I24" s="293"/>
      <c r="J24" s="126"/>
      <c r="K24" s="126"/>
      <c r="L24" s="293"/>
    </row>
    <row r="25" customFormat="false" ht="15" hidden="false" customHeight="false" outlineLevel="0" collapsed="false">
      <c r="B25" s="29" t="s">
        <v>172</v>
      </c>
      <c r="C25" s="29" t="s">
        <v>173</v>
      </c>
      <c r="D25" s="30" t="n">
        <v>12500</v>
      </c>
      <c r="E25" s="155" t="n">
        <v>12258.69</v>
      </c>
      <c r="F25" s="156" t="n">
        <v>3.93</v>
      </c>
      <c r="G25" s="155" t="n">
        <v>3.8017</v>
      </c>
      <c r="H25" s="33" t="s">
        <v>522</v>
      </c>
      <c r="I25" s="293"/>
      <c r="J25" s="126"/>
      <c r="K25" s="126"/>
      <c r="L25" s="293"/>
    </row>
    <row r="26" customFormat="false" ht="15" hidden="false" customHeight="false" outlineLevel="0" collapsed="false">
      <c r="B26" s="29" t="s">
        <v>405</v>
      </c>
      <c r="C26" s="29" t="s">
        <v>406</v>
      </c>
      <c r="D26" s="30" t="n">
        <v>10000</v>
      </c>
      <c r="E26" s="155" t="n">
        <v>9683.76</v>
      </c>
      <c r="F26" s="156" t="n">
        <v>3.11</v>
      </c>
      <c r="G26" s="155" t="n">
        <v>4</v>
      </c>
      <c r="H26" s="33" t="s">
        <v>523</v>
      </c>
      <c r="I26" s="293"/>
      <c r="J26" s="126"/>
      <c r="K26" s="126"/>
      <c r="L26" s="293"/>
    </row>
    <row r="27" customFormat="false" ht="15" hidden="false" customHeight="false" outlineLevel="0" collapsed="false">
      <c r="B27" s="29" t="s">
        <v>405</v>
      </c>
      <c r="C27" s="29" t="s">
        <v>406</v>
      </c>
      <c r="D27" s="30" t="n">
        <v>10000</v>
      </c>
      <c r="E27" s="155" t="n">
        <v>9696.1</v>
      </c>
      <c r="F27" s="245" t="n">
        <v>3.11</v>
      </c>
      <c r="G27" s="292" t="n">
        <v>4</v>
      </c>
      <c r="H27" s="33" t="s">
        <v>524</v>
      </c>
      <c r="I27" s="293"/>
      <c r="J27" s="130"/>
      <c r="K27" s="131"/>
      <c r="L27" s="293"/>
    </row>
    <row r="28" customFormat="false" ht="15" hidden="false" customHeight="false" outlineLevel="0" collapsed="false">
      <c r="B28" s="29" t="s">
        <v>525</v>
      </c>
      <c r="C28" s="29" t="s">
        <v>406</v>
      </c>
      <c r="D28" s="30" t="n">
        <v>5000</v>
      </c>
      <c r="E28" s="155" t="n">
        <v>4981.15</v>
      </c>
      <c r="F28" s="245" t="n">
        <v>1.6</v>
      </c>
      <c r="G28" s="292" t="n">
        <v>3.2896</v>
      </c>
      <c r="H28" s="33" t="s">
        <v>526</v>
      </c>
      <c r="I28" s="293"/>
      <c r="J28" s="130"/>
      <c r="K28" s="131"/>
      <c r="L28" s="293"/>
    </row>
    <row r="29" customFormat="false" ht="15" hidden="false" customHeight="false" outlineLevel="0" collapsed="false">
      <c r="B29" s="29" t="s">
        <v>172</v>
      </c>
      <c r="C29" s="29" t="s">
        <v>173</v>
      </c>
      <c r="D29" s="30" t="n">
        <v>5000</v>
      </c>
      <c r="E29" s="155" t="n">
        <v>4887.01</v>
      </c>
      <c r="F29" s="245" t="n">
        <v>1.57</v>
      </c>
      <c r="G29" s="292" t="n">
        <v>3.8016</v>
      </c>
      <c r="H29" s="33" t="s">
        <v>174</v>
      </c>
      <c r="I29" s="293"/>
      <c r="J29" s="130"/>
      <c r="K29" s="131"/>
      <c r="L29" s="293"/>
    </row>
    <row r="30" customFormat="false" ht="15" hidden="false" customHeight="false" outlineLevel="0" collapsed="false">
      <c r="B30" s="29" t="s">
        <v>381</v>
      </c>
      <c r="C30" s="29" t="s">
        <v>173</v>
      </c>
      <c r="D30" s="30" t="n">
        <v>5000</v>
      </c>
      <c r="E30" s="155" t="n">
        <v>4848.05</v>
      </c>
      <c r="F30" s="245" t="n">
        <v>1.55</v>
      </c>
      <c r="G30" s="292" t="n">
        <v>4</v>
      </c>
      <c r="H30" s="33" t="s">
        <v>527</v>
      </c>
      <c r="I30" s="293"/>
      <c r="J30" s="130"/>
      <c r="K30" s="131"/>
      <c r="L30" s="293"/>
    </row>
    <row r="31" customFormat="false" ht="15" hidden="false" customHeight="false" outlineLevel="0" collapsed="false">
      <c r="B31" s="29" t="s">
        <v>525</v>
      </c>
      <c r="C31" s="29" t="s">
        <v>406</v>
      </c>
      <c r="D31" s="30" t="n">
        <v>2500</v>
      </c>
      <c r="E31" s="155" t="n">
        <v>2497.79</v>
      </c>
      <c r="F31" s="245" t="n">
        <v>0.8</v>
      </c>
      <c r="G31" s="292" t="n">
        <v>3.2295</v>
      </c>
      <c r="H31" s="33" t="s">
        <v>528</v>
      </c>
      <c r="I31" s="293"/>
      <c r="J31" s="130"/>
      <c r="K31" s="131"/>
      <c r="L31" s="293"/>
    </row>
    <row r="32" customFormat="false" ht="15" hidden="false" customHeight="false" outlineLevel="0" collapsed="false">
      <c r="B32" s="29" t="s">
        <v>525</v>
      </c>
      <c r="C32" s="29" t="s">
        <v>406</v>
      </c>
      <c r="D32" s="30" t="n">
        <v>2500</v>
      </c>
      <c r="E32" s="155" t="n">
        <v>2489.68</v>
      </c>
      <c r="F32" s="245" t="n">
        <v>0.8</v>
      </c>
      <c r="G32" s="292" t="n">
        <v>3.2899</v>
      </c>
      <c r="H32" s="33" t="s">
        <v>529</v>
      </c>
      <c r="I32" s="293"/>
      <c r="J32" s="130"/>
      <c r="K32" s="131"/>
      <c r="L32" s="293"/>
    </row>
    <row r="33" s="245" customFormat="true" ht="15" hidden="false" customHeight="false" outlineLevel="0" collapsed="false">
      <c r="B33" s="28" t="s">
        <v>23</v>
      </c>
      <c r="C33" s="28"/>
      <c r="D33" s="36"/>
      <c r="E33" s="321" t="n">
        <f aca="false">SUM(E25:E32)</f>
        <v>51342.23</v>
      </c>
      <c r="F33" s="321" t="n">
        <f aca="false">SUM(F25:F32)</f>
        <v>16.47</v>
      </c>
      <c r="G33" s="297"/>
      <c r="H33" s="33"/>
      <c r="I33" s="293"/>
      <c r="J33" s="3"/>
    </row>
    <row r="34" s="245" customFormat="true" ht="15" hidden="false" customHeight="false" outlineLevel="0" collapsed="false">
      <c r="B34" s="28" t="s">
        <v>175</v>
      </c>
      <c r="C34" s="29"/>
      <c r="D34" s="30"/>
      <c r="E34" s="155"/>
      <c r="F34" s="323"/>
      <c r="G34" s="155"/>
      <c r="H34" s="33"/>
      <c r="I34" s="293"/>
      <c r="J34" s="3"/>
    </row>
    <row r="35" s="245" customFormat="true" ht="15" hidden="false" customHeight="false" outlineLevel="0" collapsed="false">
      <c r="B35" s="28" t="s">
        <v>35</v>
      </c>
      <c r="C35" s="29"/>
      <c r="D35" s="30"/>
      <c r="E35" s="155"/>
      <c r="G35" s="292"/>
      <c r="H35" s="33"/>
      <c r="I35" s="293"/>
      <c r="J35" s="3"/>
    </row>
    <row r="36" s="245" customFormat="true" ht="15" hidden="false" customHeight="false" outlineLevel="0" collapsed="false">
      <c r="B36" s="29" t="s">
        <v>51</v>
      </c>
      <c r="C36" s="29" t="s">
        <v>177</v>
      </c>
      <c r="D36" s="30" t="n">
        <v>4000</v>
      </c>
      <c r="E36" s="155" t="n">
        <v>19672.44</v>
      </c>
      <c r="F36" s="245" t="n">
        <v>6.31</v>
      </c>
      <c r="G36" s="292" t="n">
        <v>3.775</v>
      </c>
      <c r="H36" s="33" t="s">
        <v>530</v>
      </c>
      <c r="I36" s="293"/>
      <c r="J36" s="3"/>
    </row>
    <row r="37" s="245" customFormat="true" ht="15" hidden="false" customHeight="false" outlineLevel="0" collapsed="false">
      <c r="B37" s="29" t="s">
        <v>130</v>
      </c>
      <c r="C37" s="29" t="s">
        <v>173</v>
      </c>
      <c r="D37" s="30" t="n">
        <v>2000</v>
      </c>
      <c r="E37" s="155" t="n">
        <v>9945.82</v>
      </c>
      <c r="F37" s="245" t="n">
        <v>3.19</v>
      </c>
      <c r="G37" s="292" t="n">
        <v>3.3701</v>
      </c>
      <c r="H37" s="33" t="s">
        <v>531</v>
      </c>
      <c r="I37" s="293"/>
      <c r="J37" s="3"/>
    </row>
    <row r="38" s="245" customFormat="true" ht="15" hidden="false" customHeight="false" outlineLevel="0" collapsed="false">
      <c r="B38" s="29" t="s">
        <v>36</v>
      </c>
      <c r="C38" s="29" t="s">
        <v>177</v>
      </c>
      <c r="D38" s="30" t="n">
        <v>2000</v>
      </c>
      <c r="E38" s="155" t="n">
        <v>9888.62</v>
      </c>
      <c r="F38" s="245" t="n">
        <v>3.17</v>
      </c>
      <c r="G38" s="292" t="n">
        <v>3.5749</v>
      </c>
      <c r="H38" s="33" t="s">
        <v>532</v>
      </c>
      <c r="I38" s="293"/>
      <c r="J38" s="3"/>
    </row>
    <row r="39" s="245" customFormat="true" ht="15" hidden="false" customHeight="false" outlineLevel="0" collapsed="false">
      <c r="B39" s="29" t="s">
        <v>140</v>
      </c>
      <c r="C39" s="29" t="s">
        <v>173</v>
      </c>
      <c r="D39" s="30" t="n">
        <v>1500</v>
      </c>
      <c r="E39" s="155" t="n">
        <v>7390.84</v>
      </c>
      <c r="F39" s="245" t="n">
        <v>2.37</v>
      </c>
      <c r="G39" s="292" t="n">
        <v>3.6925</v>
      </c>
      <c r="H39" s="33" t="s">
        <v>179</v>
      </c>
      <c r="I39" s="293"/>
      <c r="J39" s="3"/>
    </row>
    <row r="40" s="245" customFormat="true" ht="15" hidden="false" customHeight="false" outlineLevel="0" collapsed="false">
      <c r="B40" s="29" t="s">
        <v>140</v>
      </c>
      <c r="C40" s="29" t="s">
        <v>173</v>
      </c>
      <c r="D40" s="30" t="n">
        <v>1000</v>
      </c>
      <c r="E40" s="155" t="n">
        <v>4995.03</v>
      </c>
      <c r="F40" s="245" t="n">
        <v>1.6</v>
      </c>
      <c r="G40" s="292" t="n">
        <v>3.3016</v>
      </c>
      <c r="H40" s="33" t="s">
        <v>533</v>
      </c>
      <c r="I40" s="293"/>
      <c r="J40" s="3"/>
    </row>
    <row r="41" s="245" customFormat="true" ht="15" hidden="false" customHeight="false" outlineLevel="0" collapsed="false">
      <c r="B41" s="29" t="s">
        <v>430</v>
      </c>
      <c r="C41" s="29" t="s">
        <v>173</v>
      </c>
      <c r="D41" s="30" t="n">
        <v>500</v>
      </c>
      <c r="E41" s="155" t="n">
        <v>2482.43</v>
      </c>
      <c r="F41" s="245" t="n">
        <v>0.8</v>
      </c>
      <c r="G41" s="292" t="n">
        <v>3.445</v>
      </c>
      <c r="H41" s="33" t="s">
        <v>431</v>
      </c>
      <c r="I41" s="293"/>
      <c r="J41" s="3"/>
    </row>
    <row r="42" s="245" customFormat="true" ht="15" hidden="false" customHeight="false" outlineLevel="0" collapsed="false">
      <c r="B42" s="29" t="s">
        <v>41</v>
      </c>
      <c r="C42" s="29" t="s">
        <v>406</v>
      </c>
      <c r="D42" s="30" t="n">
        <v>500</v>
      </c>
      <c r="E42" s="155" t="n">
        <v>2480.08</v>
      </c>
      <c r="F42" s="245" t="n">
        <v>0.8</v>
      </c>
      <c r="G42" s="292" t="n">
        <v>3.3702</v>
      </c>
      <c r="H42" s="33" t="s">
        <v>435</v>
      </c>
      <c r="I42" s="293"/>
      <c r="J42" s="3"/>
    </row>
    <row r="43" s="245" customFormat="true" ht="15" hidden="false" customHeight="false" outlineLevel="0" collapsed="false">
      <c r="B43" s="29" t="s">
        <v>140</v>
      </c>
      <c r="C43" s="29" t="s">
        <v>173</v>
      </c>
      <c r="D43" s="30" t="n">
        <v>500</v>
      </c>
      <c r="E43" s="155" t="n">
        <v>2486.25</v>
      </c>
      <c r="F43" s="245" t="n">
        <v>0.8</v>
      </c>
      <c r="G43" s="292" t="n">
        <v>3.365</v>
      </c>
      <c r="H43" s="33" t="s">
        <v>429</v>
      </c>
      <c r="I43" s="293"/>
      <c r="J43" s="3"/>
    </row>
    <row r="44" s="245" customFormat="true" ht="15" hidden="false" customHeight="false" outlineLevel="0" collapsed="false">
      <c r="B44" s="28" t="s">
        <v>23</v>
      </c>
      <c r="C44" s="28"/>
      <c r="D44" s="36"/>
      <c r="E44" s="321" t="n">
        <f aca="false">SUM(E36:E43)</f>
        <v>59341.51</v>
      </c>
      <c r="F44" s="321" t="n">
        <f aca="false">SUM(F36:F43)</f>
        <v>19.04</v>
      </c>
      <c r="G44" s="297"/>
      <c r="H44" s="33"/>
      <c r="I44" s="293"/>
      <c r="J44" s="3"/>
    </row>
    <row r="45" s="245" customFormat="true" ht="15" hidden="false" customHeight="false" outlineLevel="0" collapsed="false">
      <c r="B45" s="28" t="s">
        <v>107</v>
      </c>
      <c r="C45" s="28"/>
      <c r="D45" s="36"/>
      <c r="E45" s="324"/>
      <c r="F45" s="151"/>
      <c r="G45" s="153"/>
      <c r="H45" s="33"/>
      <c r="I45" s="293"/>
      <c r="J45" s="3"/>
    </row>
    <row r="46" s="245" customFormat="true" ht="15" hidden="false" customHeight="false" outlineLevel="0" collapsed="false">
      <c r="B46" s="29" t="s">
        <v>534</v>
      </c>
      <c r="C46" s="29" t="s">
        <v>15</v>
      </c>
      <c r="D46" s="30" t="n">
        <v>22500000</v>
      </c>
      <c r="E46" s="155" t="n">
        <v>22387.68</v>
      </c>
      <c r="F46" s="155" t="n">
        <v>7.18</v>
      </c>
      <c r="G46" s="156" t="n">
        <v>3.27</v>
      </c>
      <c r="H46" s="33" t="s">
        <v>535</v>
      </c>
      <c r="I46" s="293"/>
      <c r="J46" s="3"/>
    </row>
    <row r="47" s="245" customFormat="true" ht="15" hidden="false" customHeight="false" outlineLevel="0" collapsed="false">
      <c r="B47" s="29" t="s">
        <v>536</v>
      </c>
      <c r="C47" s="29" t="s">
        <v>15</v>
      </c>
      <c r="D47" s="30" t="n">
        <v>10000000</v>
      </c>
      <c r="E47" s="155" t="n">
        <v>9825.57</v>
      </c>
      <c r="F47" s="155" t="n">
        <v>3.15</v>
      </c>
      <c r="G47" s="156" t="n">
        <v>3.58</v>
      </c>
      <c r="H47" s="33" t="s">
        <v>537</v>
      </c>
      <c r="I47" s="293"/>
      <c r="J47" s="3"/>
    </row>
    <row r="48" s="245" customFormat="true" ht="15" hidden="false" customHeight="false" outlineLevel="0" collapsed="false">
      <c r="B48" s="28" t="s">
        <v>23</v>
      </c>
      <c r="C48" s="28"/>
      <c r="D48" s="36"/>
      <c r="E48" s="321" t="n">
        <f aca="false">SUM(E46:E47)</f>
        <v>32213.25</v>
      </c>
      <c r="F48" s="321" t="n">
        <f aca="false">SUM(F46:F47)</f>
        <v>10.33</v>
      </c>
      <c r="G48" s="153"/>
      <c r="H48" s="33"/>
      <c r="I48" s="293"/>
      <c r="J48" s="3"/>
    </row>
    <row r="49" s="245" customFormat="true" ht="15" hidden="false" customHeight="false" outlineLevel="0" collapsed="false">
      <c r="B49" s="28" t="s">
        <v>25</v>
      </c>
      <c r="C49" s="29"/>
      <c r="D49" s="160"/>
      <c r="E49" s="291" t="n">
        <v>62915.13</v>
      </c>
      <c r="F49" s="325" t="n">
        <v>20.18</v>
      </c>
      <c r="G49" s="292"/>
      <c r="H49" s="39"/>
      <c r="I49" s="99"/>
      <c r="J49" s="3"/>
    </row>
    <row r="50" s="245" customFormat="true" ht="15" hidden="false" customHeight="false" outlineLevel="0" collapsed="false">
      <c r="B50" s="28" t="s">
        <v>26</v>
      </c>
      <c r="C50" s="29"/>
      <c r="D50" s="160"/>
      <c r="E50" s="291" t="n">
        <v>-18753.23</v>
      </c>
      <c r="F50" s="325" t="n">
        <v>-6.02000000000001</v>
      </c>
      <c r="G50" s="292"/>
      <c r="H50" s="39"/>
      <c r="I50" s="99"/>
      <c r="J50" s="3"/>
    </row>
    <row r="51" s="245" customFormat="true" ht="15" hidden="false" customHeight="false" outlineLevel="0" collapsed="false">
      <c r="B51" s="42" t="s">
        <v>27</v>
      </c>
      <c r="C51" s="42"/>
      <c r="D51" s="43"/>
      <c r="E51" s="296" t="n">
        <f aca="false">E50+E49+E33+E17+E44+E48+E22</f>
        <v>311783.17</v>
      </c>
      <c r="F51" s="296" t="n">
        <f aca="false">F50+F49+F33+F17+F44+F48+F22</f>
        <v>100</v>
      </c>
      <c r="G51" s="313"/>
      <c r="H51" s="219"/>
      <c r="I51" s="99"/>
      <c r="J51" s="3"/>
    </row>
    <row r="52" s="245" customFormat="true" ht="17.25" hidden="false" customHeight="true" outlineLevel="0" collapsed="false">
      <c r="B52" s="48" t="s">
        <v>28</v>
      </c>
      <c r="C52" s="49"/>
      <c r="D52" s="50"/>
      <c r="E52" s="314"/>
      <c r="F52" s="314"/>
      <c r="G52" s="314"/>
      <c r="H52" s="281"/>
      <c r="I52" s="326"/>
      <c r="J52" s="3"/>
    </row>
    <row r="53" s="245" customFormat="true" ht="15" hidden="false" customHeight="false" outlineLevel="0" collapsed="false">
      <c r="B53" s="327" t="s">
        <v>29</v>
      </c>
      <c r="C53" s="327"/>
      <c r="D53" s="327"/>
      <c r="E53" s="327"/>
      <c r="F53" s="327"/>
      <c r="G53" s="327"/>
      <c r="H53" s="327"/>
      <c r="I53" s="3"/>
      <c r="J53" s="3"/>
    </row>
    <row r="54" s="245" customFormat="true" ht="15" hidden="false" customHeight="false" outlineLevel="0" collapsed="false">
      <c r="B54" s="1" t="s">
        <v>30</v>
      </c>
      <c r="C54" s="171"/>
      <c r="D54" s="171"/>
      <c r="E54" s="171"/>
      <c r="F54" s="171"/>
      <c r="G54" s="171"/>
      <c r="H54" s="225"/>
      <c r="I54" s="3"/>
      <c r="J54" s="3"/>
    </row>
    <row r="55" s="245" customFormat="true" ht="15" hidden="false" customHeight="false" outlineLevel="0" collapsed="false">
      <c r="B55" s="107" t="s">
        <v>31</v>
      </c>
      <c r="C55" s="171"/>
      <c r="D55" s="171"/>
      <c r="E55" s="171"/>
      <c r="F55" s="171"/>
      <c r="G55" s="171"/>
      <c r="H55" s="225"/>
      <c r="I55" s="3"/>
      <c r="J55" s="3"/>
    </row>
    <row r="56" s="1" customFormat="true" ht="15" hidden="false" customHeight="false" outlineLevel="0" collapsed="false">
      <c r="A56" s="48"/>
      <c r="H56" s="2"/>
      <c r="I56" s="3"/>
      <c r="J56" s="4"/>
    </row>
    <row r="57" s="1" customFormat="true" ht="15" hidden="false" customHeight="false" outlineLevel="0" collapsed="false">
      <c r="A57" s="3"/>
      <c r="E57" s="188"/>
      <c r="H57" s="2"/>
      <c r="I57" s="3"/>
      <c r="J57" s="4"/>
      <c r="K57" s="3"/>
      <c r="L57" s="3"/>
    </row>
    <row r="59" customFormat="false" ht="15" hidden="false" customHeight="false" outlineLevel="0" collapsed="false">
      <c r="E59" s="188"/>
    </row>
    <row r="61" s="1" customFormat="true" ht="15" hidden="false" customHeight="false" outlineLevel="0" collapsed="false">
      <c r="A61" s="3"/>
      <c r="H61" s="2"/>
      <c r="I61" s="3"/>
      <c r="J61" s="4"/>
      <c r="K61" s="3"/>
      <c r="L61" s="3"/>
    </row>
  </sheetData>
  <mergeCells count="3">
    <mergeCell ref="B1:H1"/>
    <mergeCell ref="B2:H2"/>
    <mergeCell ref="B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false" hidden="true" outlineLevel="0" max="1" min="1" style="328" width="9.14"/>
    <col collapsed="false" customWidth="true" hidden="false" outlineLevel="0" max="2" min="2" style="329" width="61.28"/>
    <col collapsed="false" customWidth="true" hidden="false" outlineLevel="0" max="3" min="3" style="329" width="18.14"/>
    <col collapsed="false" customWidth="true" hidden="false" outlineLevel="0" max="4" min="4" style="329" width="21.13"/>
    <col collapsed="false" customWidth="true" hidden="false" outlineLevel="0" max="7" min="5" style="329" width="15.41"/>
    <col collapsed="false" customWidth="true" hidden="false" outlineLevel="0" max="8" min="8" style="330" width="22.7"/>
    <col collapsed="false" customWidth="true" hidden="false" outlineLevel="0" max="9" min="9" style="3" width="15.13"/>
    <col collapsed="false" customWidth="true" hidden="false" outlineLevel="0" max="10" min="10" style="328" width="16.56"/>
    <col collapsed="false" customWidth="false" hidden="false" outlineLevel="0" max="13" min="11" style="328" width="9.14"/>
    <col collapsed="false" customWidth="false" hidden="false" outlineLevel="0" max="15" min="14" style="277" width="9.14"/>
    <col collapsed="false" customWidth="false" hidden="false" outlineLevel="0" max="257" min="16" style="328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331"/>
      <c r="D3" s="332"/>
      <c r="E3" s="333"/>
      <c r="F3" s="333"/>
      <c r="G3" s="333"/>
      <c r="H3" s="334"/>
    </row>
    <row r="4" customFormat="false" ht="15" hidden="false" customHeight="true" outlineLevel="0" collapsed="false">
      <c r="B4" s="335" t="s">
        <v>538</v>
      </c>
      <c r="C4" s="335"/>
      <c r="D4" s="335"/>
      <c r="E4" s="335"/>
      <c r="F4" s="335"/>
      <c r="G4" s="335"/>
      <c r="H4" s="335"/>
    </row>
    <row r="5" customFormat="false" ht="15" hidden="false" customHeight="false" outlineLevel="0" collapsed="false">
      <c r="B5" s="212" t="s">
        <v>4</v>
      </c>
      <c r="C5" s="336"/>
      <c r="D5" s="337"/>
      <c r="E5" s="336"/>
      <c r="F5" s="336"/>
      <c r="G5" s="336"/>
      <c r="H5" s="338"/>
    </row>
    <row r="6" customFormat="false" ht="15" hidden="false" customHeight="false" outlineLevel="0" collapsed="false">
      <c r="B6" s="339"/>
      <c r="C6" s="336"/>
      <c r="D6" s="337"/>
      <c r="E6" s="336"/>
      <c r="F6" s="336"/>
      <c r="G6" s="336"/>
      <c r="H6" s="338"/>
    </row>
    <row r="7" customFormat="false" ht="35.1" hidden="false" customHeight="true" outlineLevel="0" collapsed="false">
      <c r="B7" s="340" t="s">
        <v>5</v>
      </c>
      <c r="C7" s="282" t="s">
        <v>6</v>
      </c>
      <c r="D7" s="341" t="s">
        <v>7</v>
      </c>
      <c r="E7" s="342" t="s">
        <v>8</v>
      </c>
      <c r="F7" s="343" t="s">
        <v>9</v>
      </c>
      <c r="G7" s="26" t="s">
        <v>10</v>
      </c>
      <c r="H7" s="343" t="s">
        <v>11</v>
      </c>
    </row>
    <row r="8" customFormat="false" ht="15" hidden="false" customHeight="false" outlineLevel="0" collapsed="false">
      <c r="B8" s="86" t="s">
        <v>12</v>
      </c>
      <c r="C8" s="300"/>
      <c r="D8" s="301"/>
      <c r="E8" s="302"/>
      <c r="F8" s="292"/>
      <c r="G8" s="292"/>
      <c r="H8" s="33"/>
    </row>
    <row r="9" customFormat="false" ht="15" hidden="false" customHeight="false" outlineLevel="0" collapsed="false">
      <c r="B9" s="86" t="s">
        <v>13</v>
      </c>
      <c r="C9" s="300"/>
      <c r="D9" s="30"/>
      <c r="E9" s="302"/>
      <c r="F9" s="292"/>
      <c r="G9" s="292"/>
      <c r="H9" s="33"/>
      <c r="J9" s="64"/>
      <c r="K9" s="64"/>
    </row>
    <row r="10" customFormat="false" ht="15" hidden="false" customHeight="false" outlineLevel="0" collapsed="false">
      <c r="B10" s="303" t="s">
        <v>17</v>
      </c>
      <c r="C10" s="300" t="s">
        <v>15</v>
      </c>
      <c r="D10" s="30" t="n">
        <v>6000000</v>
      </c>
      <c r="E10" s="302" t="n">
        <v>6386.92</v>
      </c>
      <c r="F10" s="292" t="n">
        <v>24.2</v>
      </c>
      <c r="G10" s="292" t="n">
        <v>6.0716</v>
      </c>
      <c r="H10" s="33" t="s">
        <v>18</v>
      </c>
      <c r="J10" s="69"/>
      <c r="K10" s="131"/>
    </row>
    <row r="11" customFormat="false" ht="15" hidden="false" customHeight="false" outlineLevel="0" collapsed="false">
      <c r="B11" s="303" t="s">
        <v>14</v>
      </c>
      <c r="C11" s="300" t="s">
        <v>15</v>
      </c>
      <c r="D11" s="30" t="n">
        <v>5082000</v>
      </c>
      <c r="E11" s="302" t="n">
        <v>5420.05</v>
      </c>
      <c r="F11" s="292" t="n">
        <v>20.53</v>
      </c>
      <c r="G11" s="292" t="n">
        <v>6.2996</v>
      </c>
      <c r="H11" s="33" t="s">
        <v>16</v>
      </c>
      <c r="J11" s="69"/>
      <c r="K11" s="131"/>
    </row>
    <row r="12" customFormat="false" ht="15" hidden="false" customHeight="false" outlineLevel="0" collapsed="false">
      <c r="B12" s="303" t="s">
        <v>277</v>
      </c>
      <c r="C12" s="300" t="s">
        <v>15</v>
      </c>
      <c r="D12" s="30" t="n">
        <v>5000000</v>
      </c>
      <c r="E12" s="302" t="n">
        <v>5350.7</v>
      </c>
      <c r="F12" s="292" t="n">
        <v>20.27</v>
      </c>
      <c r="G12" s="292" t="n">
        <v>6.4024</v>
      </c>
      <c r="H12" s="33" t="s">
        <v>278</v>
      </c>
      <c r="J12" s="69"/>
      <c r="K12" s="131"/>
    </row>
    <row r="13" customFormat="false" ht="15" hidden="false" customHeight="false" outlineLevel="0" collapsed="false">
      <c r="B13" s="303" t="s">
        <v>19</v>
      </c>
      <c r="C13" s="300" t="s">
        <v>15</v>
      </c>
      <c r="D13" s="30" t="n">
        <v>2500000</v>
      </c>
      <c r="E13" s="302" t="n">
        <v>2512.78</v>
      </c>
      <c r="F13" s="292" t="n">
        <v>9.52</v>
      </c>
      <c r="G13" s="292" t="n">
        <v>6.3955</v>
      </c>
      <c r="H13" s="33" t="s">
        <v>20</v>
      </c>
      <c r="J13" s="69"/>
      <c r="K13" s="131"/>
    </row>
    <row r="14" customFormat="false" ht="15" hidden="false" customHeight="false" outlineLevel="0" collapsed="false">
      <c r="B14" s="303" t="s">
        <v>539</v>
      </c>
      <c r="C14" s="300" t="s">
        <v>15</v>
      </c>
      <c r="D14" s="30" t="n">
        <v>72500</v>
      </c>
      <c r="E14" s="302" t="n">
        <v>69.87</v>
      </c>
      <c r="F14" s="292" t="n">
        <v>0.26</v>
      </c>
      <c r="G14" s="292" t="n">
        <v>6.6614</v>
      </c>
      <c r="H14" s="33" t="s">
        <v>540</v>
      </c>
      <c r="J14" s="69"/>
      <c r="K14" s="131"/>
    </row>
    <row r="15" s="344" customFormat="true" ht="15" hidden="false" customHeight="false" outlineLevel="0" collapsed="false">
      <c r="B15" s="86" t="s">
        <v>23</v>
      </c>
      <c r="C15" s="304"/>
      <c r="D15" s="295"/>
      <c r="E15" s="305" t="n">
        <f aca="false">SUM(E10:E14)</f>
        <v>19740.32</v>
      </c>
      <c r="F15" s="305" t="n">
        <f aca="false">SUM(F10:F14)</f>
        <v>74.78</v>
      </c>
      <c r="G15" s="306"/>
      <c r="H15" s="33"/>
      <c r="I15" s="3"/>
      <c r="J15" s="3"/>
      <c r="K15" s="328"/>
      <c r="L15" s="328"/>
      <c r="M15" s="328"/>
      <c r="N15" s="277"/>
      <c r="O15" s="277"/>
    </row>
    <row r="16" s="344" customFormat="true" ht="15" hidden="false" customHeight="false" outlineLevel="0" collapsed="false">
      <c r="B16" s="345" t="s">
        <v>24</v>
      </c>
      <c r="C16" s="300"/>
      <c r="D16" s="301"/>
      <c r="E16" s="346"/>
      <c r="F16" s="347"/>
      <c r="G16" s="347"/>
      <c r="H16" s="348"/>
      <c r="I16" s="3"/>
      <c r="J16" s="328"/>
      <c r="K16" s="328"/>
      <c r="L16" s="328"/>
      <c r="M16" s="328"/>
      <c r="N16" s="277"/>
      <c r="O16" s="277"/>
    </row>
    <row r="17" s="344" customFormat="true" ht="15" hidden="false" customHeight="false" outlineLevel="0" collapsed="false">
      <c r="B17" s="28" t="s">
        <v>25</v>
      </c>
      <c r="C17" s="300"/>
      <c r="D17" s="301"/>
      <c r="E17" s="302" t="n">
        <v>6669.88</v>
      </c>
      <c r="F17" s="349" t="n">
        <v>25.27</v>
      </c>
      <c r="G17" s="292"/>
      <c r="H17" s="348"/>
      <c r="I17" s="3"/>
      <c r="J17" s="328"/>
      <c r="K17" s="328"/>
      <c r="L17" s="328"/>
      <c r="M17" s="328"/>
      <c r="N17" s="277"/>
      <c r="O17" s="277"/>
    </row>
    <row r="18" s="344" customFormat="true" ht="15" hidden="false" customHeight="false" outlineLevel="0" collapsed="false">
      <c r="B18" s="345" t="s">
        <v>26</v>
      </c>
      <c r="C18" s="300"/>
      <c r="D18" s="301"/>
      <c r="E18" s="302" t="n">
        <v>-14.9300000000003</v>
      </c>
      <c r="F18" s="349" t="n">
        <v>-0.05</v>
      </c>
      <c r="G18" s="292"/>
      <c r="H18" s="348"/>
      <c r="I18" s="3"/>
      <c r="J18" s="328"/>
      <c r="K18" s="328"/>
      <c r="L18" s="328"/>
      <c r="M18" s="328"/>
      <c r="N18" s="277"/>
      <c r="O18" s="277"/>
    </row>
    <row r="19" s="344" customFormat="true" ht="15" hidden="false" customHeight="false" outlineLevel="0" collapsed="false">
      <c r="B19" s="350" t="s">
        <v>27</v>
      </c>
      <c r="C19" s="350"/>
      <c r="D19" s="351"/>
      <c r="E19" s="305" t="n">
        <f aca="false">SUM(E17:E18)+E15</f>
        <v>26395.27</v>
      </c>
      <c r="F19" s="305" t="n">
        <f aca="false">SUM(F17:F18)+F15</f>
        <v>100</v>
      </c>
      <c r="G19" s="352"/>
      <c r="H19" s="353"/>
      <c r="I19" s="3"/>
      <c r="J19" s="328"/>
      <c r="K19" s="328"/>
      <c r="L19" s="328"/>
      <c r="M19" s="328"/>
      <c r="N19" s="277"/>
      <c r="O19" s="277"/>
    </row>
    <row r="20" s="344" customFormat="true" ht="15" hidden="false" customHeight="false" outlineLevel="0" collapsed="false">
      <c r="B20" s="354" t="s">
        <v>28</v>
      </c>
      <c r="C20" s="355"/>
      <c r="D20" s="356"/>
      <c r="E20" s="357"/>
      <c r="F20" s="357"/>
      <c r="G20" s="357"/>
      <c r="H20" s="358"/>
      <c r="I20" s="3"/>
      <c r="J20" s="328"/>
      <c r="K20" s="328"/>
      <c r="L20" s="328"/>
      <c r="M20" s="328"/>
      <c r="N20" s="277"/>
      <c r="O20" s="277"/>
    </row>
    <row r="21" s="344" customFormat="true" ht="15" hidden="false" customHeight="false" outlineLevel="0" collapsed="false">
      <c r="B21" s="1" t="s">
        <v>30</v>
      </c>
      <c r="C21" s="355"/>
      <c r="D21" s="356"/>
      <c r="E21" s="357"/>
      <c r="F21" s="357"/>
      <c r="G21" s="357"/>
      <c r="H21" s="358"/>
      <c r="I21" s="3"/>
      <c r="J21" s="328"/>
      <c r="K21" s="328"/>
      <c r="L21" s="328"/>
      <c r="M21" s="328"/>
      <c r="N21" s="277"/>
      <c r="O21" s="277"/>
    </row>
    <row r="22" s="3" customFormat="true" ht="15" hidden="false" customHeight="false" outlineLevel="0" collapsed="false">
      <c r="A22" s="328"/>
      <c r="B22" s="107" t="s">
        <v>31</v>
      </c>
      <c r="C22" s="359"/>
      <c r="D22" s="360"/>
      <c r="E22" s="361"/>
      <c r="F22" s="361"/>
      <c r="G22" s="361"/>
      <c r="H22" s="362"/>
      <c r="J22" s="328"/>
      <c r="K22" s="328"/>
      <c r="L22" s="328"/>
      <c r="M22" s="328"/>
      <c r="N22" s="277"/>
      <c r="O22" s="277"/>
    </row>
    <row r="25" s="3" customFormat="true" ht="15" hidden="false" customHeight="false" outlineLevel="0" collapsed="false">
      <c r="A25" s="328"/>
      <c r="B25" s="329"/>
      <c r="C25" s="329"/>
      <c r="D25" s="329"/>
      <c r="E25" s="363"/>
      <c r="F25" s="329"/>
      <c r="G25" s="329"/>
      <c r="H25" s="330"/>
      <c r="J25" s="328"/>
      <c r="K25" s="328"/>
      <c r="L25" s="328"/>
      <c r="M25" s="328"/>
      <c r="N25" s="277"/>
      <c r="O25" s="277"/>
    </row>
    <row r="26" s="3" customFormat="true" ht="15" hidden="false" customHeight="false" outlineLevel="0" collapsed="false">
      <c r="A26" s="328"/>
      <c r="B26" s="329"/>
      <c r="C26" s="329"/>
      <c r="D26" s="329"/>
      <c r="E26" s="363"/>
      <c r="F26" s="329"/>
      <c r="G26" s="329"/>
      <c r="H26" s="330"/>
      <c r="J26" s="328"/>
      <c r="K26" s="328"/>
      <c r="L26" s="328"/>
      <c r="M26" s="328"/>
      <c r="N26" s="277"/>
      <c r="O26" s="277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false" showRowColHeaders="true" showZeros="true" rightToLeft="false" tabSelected="false" showOutlineSymbols="true" defaultGridColor="true" view="pageBreakPreview" topLeftCell="B33" colorId="64" zoomScale="85" zoomScaleNormal="100" zoomScalePageLayoutView="85" workbookViewId="0">
      <selection pane="topLeft" activeCell="D46" activeCellId="0" sqref="D46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541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2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B7" s="23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</row>
    <row r="8" s="245" customFormat="true" ht="15" hidden="false" customHeight="false" outlineLevel="0" collapsed="false">
      <c r="B8" s="28" t="s">
        <v>33</v>
      </c>
      <c r="C8" s="29"/>
      <c r="D8" s="160"/>
      <c r="E8" s="31"/>
      <c r="F8" s="32"/>
      <c r="G8" s="32"/>
      <c r="H8" s="39"/>
      <c r="I8" s="293"/>
      <c r="J8" s="364"/>
      <c r="K8" s="130"/>
      <c r="L8" s="131"/>
      <c r="O8" s="4"/>
      <c r="P8" s="4"/>
      <c r="Q8" s="4"/>
      <c r="R8" s="4"/>
      <c r="S8" s="4"/>
    </row>
    <row r="9" s="245" customFormat="true" ht="15" hidden="false" customHeight="false" outlineLevel="0" collapsed="false">
      <c r="B9" s="28" t="s">
        <v>159</v>
      </c>
      <c r="C9" s="28"/>
      <c r="D9" s="36"/>
      <c r="E9" s="87"/>
      <c r="F9" s="87"/>
      <c r="G9" s="87"/>
      <c r="H9" s="39"/>
      <c r="I9" s="293"/>
      <c r="J9" s="364"/>
      <c r="K9" s="3"/>
      <c r="L9" s="4"/>
      <c r="O9" s="4"/>
      <c r="P9" s="4"/>
      <c r="Q9" s="4"/>
      <c r="R9" s="4"/>
      <c r="S9" s="4"/>
    </row>
    <row r="10" s="245" customFormat="true" ht="15" hidden="false" customHeight="false" outlineLevel="0" collapsed="false">
      <c r="B10" s="28" t="s">
        <v>35</v>
      </c>
      <c r="C10" s="29"/>
      <c r="D10" s="30"/>
      <c r="E10" s="31"/>
      <c r="F10" s="31"/>
      <c r="G10" s="31"/>
      <c r="H10" s="39"/>
      <c r="I10" s="293"/>
      <c r="J10" s="364"/>
      <c r="K10" s="3"/>
      <c r="L10" s="4"/>
      <c r="O10" s="4"/>
      <c r="P10" s="4"/>
      <c r="Q10" s="4"/>
      <c r="R10" s="4"/>
      <c r="S10" s="4"/>
    </row>
    <row r="11" s="245" customFormat="true" ht="15" hidden="false" customHeight="false" outlineLevel="0" collapsed="false">
      <c r="B11" s="29" t="s">
        <v>542</v>
      </c>
      <c r="C11" s="29" t="s">
        <v>94</v>
      </c>
      <c r="D11" s="30" t="n">
        <v>500</v>
      </c>
      <c r="E11" s="31" t="n">
        <v>5401.76</v>
      </c>
      <c r="F11" s="31" t="n">
        <v>0.65</v>
      </c>
      <c r="G11" s="31" t="n">
        <v>3.5248</v>
      </c>
      <c r="H11" s="39" t="s">
        <v>543</v>
      </c>
      <c r="I11" s="293"/>
      <c r="J11" s="364"/>
      <c r="K11" s="3"/>
      <c r="L11" s="4"/>
      <c r="O11" s="4"/>
      <c r="P11" s="4"/>
      <c r="Q11" s="4"/>
      <c r="R11" s="4"/>
      <c r="S11" s="4"/>
    </row>
    <row r="12" s="245" customFormat="true" ht="15" hidden="false" customHeight="false" outlineLevel="0" collapsed="false">
      <c r="B12" s="29" t="s">
        <v>544</v>
      </c>
      <c r="C12" s="29" t="s">
        <v>42</v>
      </c>
      <c r="D12" s="30" t="n">
        <v>250</v>
      </c>
      <c r="E12" s="31" t="n">
        <v>2694.3</v>
      </c>
      <c r="F12" s="31" t="n">
        <v>0.33</v>
      </c>
      <c r="G12" s="31" t="n">
        <v>3.6498</v>
      </c>
      <c r="H12" s="39" t="s">
        <v>545</v>
      </c>
      <c r="I12" s="293"/>
      <c r="J12" s="364"/>
      <c r="K12" s="3"/>
      <c r="L12" s="4"/>
      <c r="O12" s="4"/>
      <c r="P12" s="4"/>
      <c r="Q12" s="4"/>
      <c r="R12" s="4"/>
      <c r="S12" s="4"/>
    </row>
    <row r="13" s="245" customFormat="true" ht="15" hidden="false" customHeight="false" outlineLevel="0" collapsed="false">
      <c r="B13" s="28" t="s">
        <v>23</v>
      </c>
      <c r="C13" s="28"/>
      <c r="D13" s="36"/>
      <c r="E13" s="37" t="n">
        <f aca="false">SUM(E10:E12)</f>
        <v>8096.06</v>
      </c>
      <c r="F13" s="37" t="n">
        <f aca="false">SUM(F10:F12)</f>
        <v>0.98</v>
      </c>
      <c r="G13" s="87"/>
      <c r="H13" s="39"/>
      <c r="I13" s="293"/>
      <c r="J13" s="364"/>
      <c r="K13" s="3"/>
      <c r="L13" s="4"/>
      <c r="O13" s="4"/>
      <c r="P13" s="4"/>
      <c r="Q13" s="4"/>
      <c r="R13" s="4"/>
      <c r="S13" s="4"/>
    </row>
    <row r="14" s="245" customFormat="true" ht="15" hidden="false" customHeight="false" outlineLevel="0" collapsed="false">
      <c r="B14" s="28" t="s">
        <v>159</v>
      </c>
      <c r="C14" s="28"/>
      <c r="D14" s="36"/>
      <c r="E14" s="87"/>
      <c r="F14" s="87"/>
      <c r="G14" s="87"/>
      <c r="H14" s="39"/>
      <c r="I14" s="293"/>
      <c r="J14" s="364"/>
      <c r="K14" s="3"/>
      <c r="L14" s="4"/>
      <c r="O14" s="4"/>
      <c r="P14" s="4"/>
      <c r="Q14" s="4"/>
      <c r="R14" s="4"/>
      <c r="S14" s="4"/>
    </row>
    <row r="15" s="245" customFormat="true" ht="15" hidden="false" customHeight="false" outlineLevel="0" collapsed="false">
      <c r="B15" s="28" t="s">
        <v>35</v>
      </c>
      <c r="C15" s="28"/>
      <c r="D15" s="36"/>
      <c r="E15" s="87"/>
      <c r="F15" s="87"/>
      <c r="G15" s="87"/>
      <c r="H15" s="39"/>
      <c r="I15" s="293"/>
      <c r="J15" s="364"/>
      <c r="K15" s="3"/>
      <c r="L15" s="4"/>
      <c r="O15" s="4"/>
      <c r="P15" s="4"/>
      <c r="Q15" s="4"/>
      <c r="R15" s="4"/>
      <c r="S15" s="4"/>
    </row>
    <row r="16" s="245" customFormat="true" ht="15" hidden="false" customHeight="false" outlineLevel="0" collapsed="false">
      <c r="B16" s="29" t="s">
        <v>546</v>
      </c>
      <c r="C16" s="29" t="s">
        <v>37</v>
      </c>
      <c r="D16" s="30" t="n">
        <v>332</v>
      </c>
      <c r="E16" s="31" t="n">
        <v>3868.44</v>
      </c>
      <c r="F16" s="31" t="n">
        <v>0.47</v>
      </c>
      <c r="G16" s="31" t="n">
        <v>4.5563</v>
      </c>
      <c r="H16" s="39" t="s">
        <v>547</v>
      </c>
      <c r="I16" s="293"/>
      <c r="J16" s="364"/>
      <c r="K16" s="3"/>
      <c r="L16" s="4"/>
      <c r="O16" s="4"/>
      <c r="P16" s="4"/>
      <c r="Q16" s="4"/>
      <c r="R16" s="4"/>
      <c r="S16" s="4"/>
    </row>
    <row r="17" s="245" customFormat="true" ht="15" hidden="false" customHeight="false" outlineLevel="0" collapsed="false">
      <c r="B17" s="28" t="s">
        <v>23</v>
      </c>
      <c r="C17" s="28"/>
      <c r="D17" s="36"/>
      <c r="E17" s="37" t="n">
        <f aca="false">SUM(E16)</f>
        <v>3868.44</v>
      </c>
      <c r="F17" s="37" t="n">
        <f aca="false">SUM(F16)</f>
        <v>0.47</v>
      </c>
      <c r="G17" s="87"/>
      <c r="H17" s="39"/>
      <c r="I17" s="293"/>
      <c r="J17" s="364"/>
      <c r="K17" s="3"/>
      <c r="L17" s="4"/>
      <c r="O17" s="4"/>
      <c r="P17" s="4"/>
      <c r="Q17" s="4"/>
      <c r="R17" s="4"/>
      <c r="S17" s="4"/>
    </row>
    <row r="18" s="245" customFormat="true" ht="15" hidden="false" customHeight="false" outlineLevel="0" collapsed="false">
      <c r="B18" s="28" t="s">
        <v>105</v>
      </c>
      <c r="C18" s="28"/>
      <c r="D18" s="36"/>
      <c r="E18" s="87"/>
      <c r="F18" s="87"/>
      <c r="G18" s="87"/>
      <c r="H18" s="39"/>
      <c r="I18" s="293"/>
      <c r="J18" s="364"/>
      <c r="K18" s="3"/>
      <c r="L18" s="4"/>
      <c r="O18" s="4"/>
      <c r="P18" s="4"/>
      <c r="Q18" s="4"/>
      <c r="R18" s="4"/>
      <c r="S18" s="4"/>
    </row>
    <row r="19" s="245" customFormat="true" ht="15" hidden="false" customHeight="false" outlineLevel="0" collapsed="false">
      <c r="B19" s="28" t="s">
        <v>117</v>
      </c>
      <c r="C19" s="28"/>
      <c r="D19" s="36"/>
      <c r="E19" s="87"/>
      <c r="F19" s="87"/>
      <c r="G19" s="87"/>
      <c r="H19" s="39"/>
      <c r="I19" s="293"/>
      <c r="J19" s="364"/>
      <c r="K19" s="3"/>
      <c r="L19" s="4"/>
      <c r="O19" s="4"/>
      <c r="P19" s="4"/>
      <c r="Q19" s="4"/>
      <c r="R19" s="4"/>
      <c r="S19" s="4"/>
    </row>
    <row r="20" s="245" customFormat="true" ht="15" hidden="false" customHeight="false" outlineLevel="0" collapsed="false">
      <c r="B20" s="29" t="s">
        <v>412</v>
      </c>
      <c r="C20" s="29" t="s">
        <v>406</v>
      </c>
      <c r="D20" s="30" t="n">
        <v>40000</v>
      </c>
      <c r="E20" s="31" t="n">
        <v>39759.16</v>
      </c>
      <c r="F20" s="31" t="n">
        <v>4.81</v>
      </c>
      <c r="G20" s="31" t="n">
        <v>3.3</v>
      </c>
      <c r="H20" s="39" t="s">
        <v>413</v>
      </c>
      <c r="I20" s="293"/>
      <c r="J20" s="364"/>
      <c r="K20" s="3"/>
      <c r="L20" s="4"/>
      <c r="O20" s="4"/>
      <c r="P20" s="4"/>
      <c r="Q20" s="4"/>
      <c r="R20" s="4"/>
      <c r="S20" s="4"/>
    </row>
    <row r="21" s="245" customFormat="true" ht="15" hidden="false" customHeight="false" outlineLevel="0" collapsed="false">
      <c r="B21" s="29" t="s">
        <v>172</v>
      </c>
      <c r="C21" s="29" t="s">
        <v>173</v>
      </c>
      <c r="D21" s="30" t="n">
        <v>22500</v>
      </c>
      <c r="E21" s="31" t="n">
        <v>22414.88</v>
      </c>
      <c r="F21" s="31" t="n">
        <v>2.71</v>
      </c>
      <c r="G21" s="31" t="n">
        <v>3.3001</v>
      </c>
      <c r="H21" s="39" t="s">
        <v>410</v>
      </c>
      <c r="I21" s="293"/>
      <c r="J21" s="364"/>
      <c r="K21" s="3"/>
      <c r="L21" s="4"/>
      <c r="O21" s="4"/>
      <c r="P21" s="4"/>
      <c r="Q21" s="4"/>
      <c r="R21" s="4"/>
      <c r="S21" s="4"/>
    </row>
    <row r="22" s="245" customFormat="true" ht="15" hidden="false" customHeight="false" outlineLevel="0" collapsed="false">
      <c r="B22" s="28" t="s">
        <v>23</v>
      </c>
      <c r="C22" s="28"/>
      <c r="D22" s="36"/>
      <c r="E22" s="37" t="n">
        <f aca="false">SUM(E20:E21)</f>
        <v>62174.04</v>
      </c>
      <c r="F22" s="37" t="n">
        <f aca="false">SUM(F20:F21)</f>
        <v>7.52</v>
      </c>
      <c r="G22" s="87"/>
      <c r="H22" s="39"/>
      <c r="I22" s="293"/>
      <c r="J22" s="364"/>
      <c r="K22" s="3"/>
      <c r="L22" s="4"/>
      <c r="O22" s="4"/>
      <c r="P22" s="4"/>
      <c r="Q22" s="4"/>
      <c r="R22" s="4"/>
      <c r="S22" s="4"/>
    </row>
    <row r="23" s="245" customFormat="true" ht="15" hidden="false" customHeight="false" outlineLevel="0" collapsed="false">
      <c r="B23" s="28" t="s">
        <v>175</v>
      </c>
      <c r="C23" s="29"/>
      <c r="D23" s="30"/>
      <c r="E23" s="31"/>
      <c r="F23" s="31"/>
      <c r="G23" s="31"/>
      <c r="H23" s="33"/>
      <c r="I23" s="293"/>
      <c r="J23" s="364"/>
      <c r="K23" s="3"/>
      <c r="L23" s="4"/>
      <c r="O23" s="4"/>
      <c r="P23" s="4"/>
      <c r="Q23" s="4"/>
      <c r="R23" s="4"/>
      <c r="S23" s="4"/>
    </row>
    <row r="24" s="245" customFormat="true" ht="15" hidden="false" customHeight="false" outlineLevel="0" collapsed="false">
      <c r="B24" s="28" t="s">
        <v>35</v>
      </c>
      <c r="C24" s="29"/>
      <c r="D24" s="30"/>
      <c r="E24" s="31"/>
      <c r="F24" s="31"/>
      <c r="G24" s="31"/>
      <c r="H24" s="33"/>
      <c r="I24" s="293"/>
      <c r="J24" s="364"/>
      <c r="K24" s="3"/>
      <c r="L24" s="4"/>
      <c r="O24" s="4"/>
      <c r="P24" s="4"/>
      <c r="Q24" s="4"/>
      <c r="R24" s="4"/>
      <c r="S24" s="4"/>
    </row>
    <row r="25" s="245" customFormat="true" ht="15" hidden="false" customHeight="false" outlineLevel="0" collapsed="false">
      <c r="B25" s="29" t="s">
        <v>41</v>
      </c>
      <c r="C25" s="29" t="s">
        <v>177</v>
      </c>
      <c r="D25" s="30" t="n">
        <v>9800</v>
      </c>
      <c r="E25" s="31" t="n">
        <v>48938.85</v>
      </c>
      <c r="F25" s="31" t="n">
        <v>5.92</v>
      </c>
      <c r="G25" s="31" t="n">
        <v>3.2591</v>
      </c>
      <c r="H25" s="33" t="s">
        <v>548</v>
      </c>
      <c r="I25" s="293"/>
      <c r="J25" s="364"/>
      <c r="K25" s="3"/>
      <c r="L25" s="4"/>
      <c r="O25" s="4"/>
      <c r="P25" s="4"/>
      <c r="Q25" s="4"/>
      <c r="R25" s="4"/>
      <c r="S25" s="4"/>
    </row>
    <row r="26" s="245" customFormat="true" ht="15" hidden="false" customHeight="false" outlineLevel="0" collapsed="false">
      <c r="B26" s="29" t="s">
        <v>549</v>
      </c>
      <c r="C26" s="29" t="s">
        <v>173</v>
      </c>
      <c r="D26" s="30" t="n">
        <v>6000</v>
      </c>
      <c r="E26" s="31" t="n">
        <v>30000</v>
      </c>
      <c r="F26" s="31" t="n">
        <v>3.63</v>
      </c>
      <c r="G26" s="31" t="n">
        <v>3.37</v>
      </c>
      <c r="H26" s="33" t="s">
        <v>550</v>
      </c>
      <c r="I26" s="293"/>
      <c r="J26" s="364"/>
      <c r="K26" s="3"/>
      <c r="L26" s="4"/>
      <c r="O26" s="4"/>
      <c r="P26" s="4"/>
      <c r="Q26" s="4"/>
      <c r="R26" s="4"/>
      <c r="S26" s="4"/>
    </row>
    <row r="27" s="245" customFormat="true" ht="15" hidden="false" customHeight="false" outlineLevel="0" collapsed="false">
      <c r="B27" s="29" t="s">
        <v>63</v>
      </c>
      <c r="C27" s="29" t="s">
        <v>173</v>
      </c>
      <c r="D27" s="30" t="n">
        <v>6000</v>
      </c>
      <c r="E27" s="31" t="n">
        <v>29910.9</v>
      </c>
      <c r="F27" s="31" t="n">
        <v>3.62</v>
      </c>
      <c r="G27" s="31" t="n">
        <v>3.2953</v>
      </c>
      <c r="H27" s="33" t="s">
        <v>551</v>
      </c>
      <c r="I27" s="293"/>
      <c r="J27" s="364"/>
      <c r="K27" s="3"/>
      <c r="L27" s="4"/>
      <c r="O27" s="4"/>
      <c r="P27" s="4"/>
      <c r="Q27" s="4"/>
      <c r="R27" s="4"/>
      <c r="S27" s="4"/>
    </row>
    <row r="28" s="245" customFormat="true" ht="15" hidden="false" customHeight="false" outlineLevel="0" collapsed="false">
      <c r="B28" s="29" t="s">
        <v>140</v>
      </c>
      <c r="C28" s="29" t="s">
        <v>173</v>
      </c>
      <c r="D28" s="30" t="n">
        <v>5000</v>
      </c>
      <c r="E28" s="31" t="n">
        <v>24986.45</v>
      </c>
      <c r="F28" s="31" t="n">
        <v>3.02</v>
      </c>
      <c r="G28" s="31" t="n">
        <v>3.299</v>
      </c>
      <c r="H28" s="33" t="s">
        <v>552</v>
      </c>
      <c r="I28" s="293"/>
      <c r="J28" s="364"/>
      <c r="K28" s="3"/>
      <c r="L28" s="4"/>
      <c r="O28" s="4"/>
      <c r="P28" s="4"/>
      <c r="Q28" s="4"/>
      <c r="R28" s="4"/>
      <c r="S28" s="4"/>
    </row>
    <row r="29" s="245" customFormat="true" ht="15" hidden="false" customHeight="false" outlineLevel="0" collapsed="false">
      <c r="B29" s="29" t="s">
        <v>39</v>
      </c>
      <c r="C29" s="29" t="s">
        <v>177</v>
      </c>
      <c r="D29" s="30" t="n">
        <v>4000</v>
      </c>
      <c r="E29" s="31" t="n">
        <v>19989.38</v>
      </c>
      <c r="F29" s="31" t="n">
        <v>2.42</v>
      </c>
      <c r="G29" s="31" t="n">
        <v>3.235</v>
      </c>
      <c r="H29" s="33" t="s">
        <v>553</v>
      </c>
      <c r="I29" s="293"/>
      <c r="J29" s="364"/>
      <c r="K29" s="3"/>
      <c r="L29" s="4"/>
      <c r="O29" s="4"/>
      <c r="P29" s="4"/>
      <c r="Q29" s="4"/>
      <c r="R29" s="4"/>
      <c r="S29" s="4"/>
    </row>
    <row r="30" s="245" customFormat="true" ht="15" hidden="false" customHeight="false" outlineLevel="0" collapsed="false">
      <c r="B30" s="29" t="s">
        <v>140</v>
      </c>
      <c r="C30" s="29" t="s">
        <v>173</v>
      </c>
      <c r="D30" s="30" t="n">
        <v>4000</v>
      </c>
      <c r="E30" s="31" t="n">
        <v>19980.12</v>
      </c>
      <c r="F30" s="31" t="n">
        <v>2.42</v>
      </c>
      <c r="G30" s="31" t="n">
        <v>3.3016</v>
      </c>
      <c r="H30" s="33" t="s">
        <v>533</v>
      </c>
      <c r="I30" s="293"/>
      <c r="J30" s="364"/>
      <c r="K30" s="3"/>
      <c r="L30" s="4"/>
      <c r="O30" s="4"/>
      <c r="P30" s="4"/>
      <c r="Q30" s="4"/>
      <c r="R30" s="4"/>
      <c r="S30" s="4"/>
    </row>
    <row r="31" s="245" customFormat="true" ht="15" hidden="false" customHeight="false" outlineLevel="0" collapsed="false">
      <c r="B31" s="29" t="s">
        <v>47</v>
      </c>
      <c r="C31" s="29" t="s">
        <v>173</v>
      </c>
      <c r="D31" s="30" t="n">
        <v>4000</v>
      </c>
      <c r="E31" s="31" t="n">
        <v>19922.98</v>
      </c>
      <c r="F31" s="31" t="n">
        <v>2.41</v>
      </c>
      <c r="G31" s="31" t="n">
        <v>3.3601</v>
      </c>
      <c r="H31" s="33" t="s">
        <v>554</v>
      </c>
      <c r="I31" s="293"/>
      <c r="J31" s="364"/>
      <c r="K31" s="3"/>
      <c r="L31" s="4"/>
      <c r="O31" s="4"/>
      <c r="P31" s="4"/>
      <c r="Q31" s="4"/>
      <c r="R31" s="4"/>
      <c r="S31" s="4"/>
    </row>
    <row r="32" s="245" customFormat="true" ht="15" hidden="false" customHeight="false" outlineLevel="0" collapsed="false">
      <c r="B32" s="29" t="s">
        <v>555</v>
      </c>
      <c r="C32" s="29" t="s">
        <v>173</v>
      </c>
      <c r="D32" s="30" t="n">
        <v>4000</v>
      </c>
      <c r="E32" s="31" t="n">
        <v>19928.12</v>
      </c>
      <c r="F32" s="31" t="n">
        <v>2.41</v>
      </c>
      <c r="G32" s="31" t="n">
        <v>3.4651</v>
      </c>
      <c r="H32" s="33" t="s">
        <v>556</v>
      </c>
      <c r="I32" s="293"/>
      <c r="J32" s="364"/>
      <c r="K32" s="3"/>
      <c r="L32" s="4"/>
      <c r="O32" s="4"/>
      <c r="P32" s="4"/>
      <c r="Q32" s="4"/>
      <c r="R32" s="4"/>
      <c r="S32" s="4"/>
    </row>
    <row r="33" s="245" customFormat="true" ht="15" hidden="false" customHeight="false" outlineLevel="0" collapsed="false">
      <c r="B33" s="29" t="s">
        <v>72</v>
      </c>
      <c r="C33" s="29" t="s">
        <v>406</v>
      </c>
      <c r="D33" s="30" t="n">
        <v>4000</v>
      </c>
      <c r="E33" s="31" t="n">
        <v>19931.62</v>
      </c>
      <c r="F33" s="31" t="n">
        <v>2.41</v>
      </c>
      <c r="G33" s="31" t="n">
        <v>3.2953</v>
      </c>
      <c r="H33" s="33" t="s">
        <v>557</v>
      </c>
      <c r="I33" s="293"/>
      <c r="J33" s="364"/>
      <c r="K33" s="3"/>
      <c r="L33" s="4"/>
      <c r="O33" s="4"/>
      <c r="P33" s="4"/>
      <c r="Q33" s="4"/>
      <c r="R33" s="4"/>
      <c r="S33" s="4"/>
    </row>
    <row r="34" s="245" customFormat="true" ht="15" hidden="false" customHeight="false" outlineLevel="0" collapsed="false">
      <c r="B34" s="29" t="s">
        <v>75</v>
      </c>
      <c r="C34" s="29" t="s">
        <v>173</v>
      </c>
      <c r="D34" s="30" t="n">
        <v>4000</v>
      </c>
      <c r="E34" s="31" t="n">
        <v>19878.5</v>
      </c>
      <c r="F34" s="31" t="n">
        <v>2.4</v>
      </c>
      <c r="G34" s="31" t="n">
        <v>3.3297</v>
      </c>
      <c r="H34" s="33" t="s">
        <v>558</v>
      </c>
      <c r="I34" s="293"/>
      <c r="J34" s="364"/>
      <c r="K34" s="3"/>
      <c r="L34" s="4"/>
      <c r="O34" s="4"/>
      <c r="P34" s="4"/>
      <c r="Q34" s="4"/>
      <c r="R34" s="4"/>
      <c r="S34" s="4"/>
    </row>
    <row r="35" s="245" customFormat="true" ht="15" hidden="false" customHeight="false" outlineLevel="0" collapsed="false">
      <c r="B35" s="29" t="s">
        <v>75</v>
      </c>
      <c r="C35" s="29" t="s">
        <v>173</v>
      </c>
      <c r="D35" s="30" t="n">
        <v>3000</v>
      </c>
      <c r="E35" s="31" t="n">
        <v>14985.41</v>
      </c>
      <c r="F35" s="31" t="n">
        <v>1.81</v>
      </c>
      <c r="G35" s="31" t="n">
        <v>3.2334</v>
      </c>
      <c r="H35" s="33" t="s">
        <v>559</v>
      </c>
      <c r="I35" s="293"/>
      <c r="J35" s="364"/>
      <c r="K35" s="3"/>
      <c r="L35" s="4"/>
      <c r="O35" s="4"/>
      <c r="P35" s="4"/>
      <c r="Q35" s="4"/>
      <c r="R35" s="4"/>
      <c r="S35" s="4"/>
    </row>
    <row r="36" s="245" customFormat="true" ht="15" hidden="false" customHeight="false" outlineLevel="0" collapsed="false">
      <c r="B36" s="29" t="s">
        <v>560</v>
      </c>
      <c r="C36" s="29" t="s">
        <v>173</v>
      </c>
      <c r="D36" s="30" t="n">
        <v>3000</v>
      </c>
      <c r="E36" s="31" t="n">
        <v>14973.65</v>
      </c>
      <c r="F36" s="31" t="n">
        <v>1.81</v>
      </c>
      <c r="G36" s="31" t="n">
        <v>3.5701</v>
      </c>
      <c r="H36" s="33" t="s">
        <v>561</v>
      </c>
      <c r="I36" s="293"/>
      <c r="J36" s="364"/>
      <c r="K36" s="3"/>
      <c r="L36" s="4"/>
      <c r="O36" s="4"/>
      <c r="P36" s="4"/>
      <c r="Q36" s="4"/>
      <c r="R36" s="4"/>
      <c r="S36" s="4"/>
    </row>
    <row r="37" s="245" customFormat="true" ht="15" hidden="false" customHeight="false" outlineLevel="0" collapsed="false">
      <c r="B37" s="29" t="s">
        <v>36</v>
      </c>
      <c r="C37" s="29" t="s">
        <v>177</v>
      </c>
      <c r="D37" s="30" t="n">
        <v>3000</v>
      </c>
      <c r="E37" s="31" t="n">
        <v>14928.26</v>
      </c>
      <c r="F37" s="31" t="n">
        <v>1.8</v>
      </c>
      <c r="G37" s="31" t="n">
        <v>3.3101</v>
      </c>
      <c r="H37" s="33" t="s">
        <v>562</v>
      </c>
      <c r="I37" s="293"/>
      <c r="J37" s="364"/>
      <c r="K37" s="3"/>
      <c r="L37" s="4"/>
      <c r="O37" s="4"/>
      <c r="P37" s="4"/>
      <c r="Q37" s="4"/>
      <c r="R37" s="4"/>
      <c r="S37" s="4"/>
    </row>
    <row r="38" s="245" customFormat="true" ht="15" hidden="false" customHeight="false" outlineLevel="0" collapsed="false">
      <c r="B38" s="29" t="s">
        <v>140</v>
      </c>
      <c r="C38" s="29" t="s">
        <v>173</v>
      </c>
      <c r="D38" s="30" t="n">
        <v>3000</v>
      </c>
      <c r="E38" s="31" t="n">
        <v>14898.21</v>
      </c>
      <c r="F38" s="31" t="n">
        <v>1.8</v>
      </c>
      <c r="G38" s="31" t="n">
        <v>3.37</v>
      </c>
      <c r="H38" s="33" t="s">
        <v>563</v>
      </c>
      <c r="I38" s="293"/>
      <c r="J38" s="364"/>
      <c r="K38" s="3"/>
      <c r="L38" s="4"/>
      <c r="O38" s="4"/>
      <c r="P38" s="4"/>
      <c r="Q38" s="4"/>
      <c r="R38" s="4"/>
      <c r="S38" s="4"/>
    </row>
    <row r="39" s="245" customFormat="true" ht="15" hidden="false" customHeight="false" outlineLevel="0" collapsed="false">
      <c r="B39" s="29" t="s">
        <v>415</v>
      </c>
      <c r="C39" s="29" t="s">
        <v>173</v>
      </c>
      <c r="D39" s="30" t="n">
        <v>2000</v>
      </c>
      <c r="E39" s="31" t="n">
        <v>9969.33</v>
      </c>
      <c r="F39" s="31" t="n">
        <v>1.21</v>
      </c>
      <c r="G39" s="31" t="n">
        <v>3.5096</v>
      </c>
      <c r="H39" s="33" t="s">
        <v>564</v>
      </c>
      <c r="I39" s="293"/>
      <c r="J39" s="364"/>
      <c r="K39" s="3"/>
      <c r="L39" s="4"/>
      <c r="O39" s="4"/>
      <c r="P39" s="4"/>
      <c r="Q39" s="4"/>
      <c r="R39" s="4"/>
      <c r="S39" s="4"/>
    </row>
    <row r="40" s="245" customFormat="true" ht="15" hidden="false" customHeight="false" outlineLevel="0" collapsed="false">
      <c r="B40" s="29" t="s">
        <v>560</v>
      </c>
      <c r="C40" s="29" t="s">
        <v>173</v>
      </c>
      <c r="D40" s="30" t="n">
        <v>2000</v>
      </c>
      <c r="E40" s="31" t="n">
        <v>9988.36</v>
      </c>
      <c r="F40" s="31" t="n">
        <v>1.21</v>
      </c>
      <c r="G40" s="31" t="n">
        <v>3.5446</v>
      </c>
      <c r="H40" s="33" t="s">
        <v>565</v>
      </c>
      <c r="I40" s="293"/>
      <c r="J40" s="364"/>
      <c r="K40" s="3"/>
      <c r="L40" s="4"/>
      <c r="O40" s="4"/>
      <c r="P40" s="4"/>
      <c r="Q40" s="4"/>
      <c r="R40" s="4"/>
      <c r="S40" s="4"/>
    </row>
    <row r="41" s="245" customFormat="true" ht="15" hidden="false" customHeight="false" outlineLevel="0" collapsed="false">
      <c r="B41" s="29" t="s">
        <v>75</v>
      </c>
      <c r="C41" s="29" t="s">
        <v>173</v>
      </c>
      <c r="D41" s="30" t="n">
        <v>2000</v>
      </c>
      <c r="E41" s="31" t="n">
        <v>9932.94</v>
      </c>
      <c r="F41" s="31" t="n">
        <v>1.2</v>
      </c>
      <c r="G41" s="31" t="n">
        <v>3.33</v>
      </c>
      <c r="H41" s="33" t="s">
        <v>414</v>
      </c>
      <c r="I41" s="293"/>
      <c r="J41" s="364"/>
      <c r="K41" s="3"/>
      <c r="L41" s="4"/>
      <c r="O41" s="4"/>
      <c r="P41" s="4"/>
      <c r="Q41" s="4"/>
      <c r="R41" s="4"/>
      <c r="S41" s="4"/>
    </row>
    <row r="42" s="245" customFormat="true" ht="15" hidden="false" customHeight="false" outlineLevel="0" collapsed="false">
      <c r="B42" s="29" t="s">
        <v>415</v>
      </c>
      <c r="C42" s="29" t="s">
        <v>173</v>
      </c>
      <c r="D42" s="30" t="n">
        <v>2000</v>
      </c>
      <c r="E42" s="31" t="n">
        <v>9935.53</v>
      </c>
      <c r="F42" s="31" t="n">
        <v>1.2</v>
      </c>
      <c r="G42" s="31" t="n">
        <v>3.535</v>
      </c>
      <c r="H42" s="33" t="s">
        <v>566</v>
      </c>
      <c r="I42" s="293"/>
      <c r="J42" s="364"/>
      <c r="K42" s="3"/>
      <c r="L42" s="4"/>
      <c r="O42" s="4"/>
      <c r="P42" s="4"/>
      <c r="Q42" s="4"/>
      <c r="R42" s="4"/>
      <c r="S42" s="4"/>
    </row>
    <row r="43" s="245" customFormat="true" ht="15" hidden="false" customHeight="false" outlineLevel="0" collapsed="false">
      <c r="B43" s="29" t="s">
        <v>41</v>
      </c>
      <c r="C43" s="29" t="s">
        <v>406</v>
      </c>
      <c r="D43" s="30" t="n">
        <v>2000</v>
      </c>
      <c r="E43" s="31" t="n">
        <v>9958.33</v>
      </c>
      <c r="F43" s="31" t="n">
        <v>1.2</v>
      </c>
      <c r="G43" s="31" t="n">
        <v>3.3203</v>
      </c>
      <c r="H43" s="33" t="s">
        <v>567</v>
      </c>
      <c r="I43" s="293"/>
      <c r="J43" s="364"/>
      <c r="K43" s="3"/>
      <c r="L43" s="4"/>
      <c r="O43" s="4"/>
      <c r="P43" s="4"/>
      <c r="Q43" s="4"/>
      <c r="R43" s="4"/>
      <c r="S43" s="4"/>
    </row>
    <row r="44" s="245" customFormat="true" ht="15" hidden="false" customHeight="false" outlineLevel="0" collapsed="false">
      <c r="B44" s="29" t="s">
        <v>432</v>
      </c>
      <c r="C44" s="29" t="s">
        <v>173</v>
      </c>
      <c r="D44" s="30" t="n">
        <v>1500</v>
      </c>
      <c r="E44" s="31" t="n">
        <v>7451.5</v>
      </c>
      <c r="F44" s="31" t="n">
        <v>0.9</v>
      </c>
      <c r="G44" s="31" t="n">
        <v>3.5997</v>
      </c>
      <c r="H44" s="33" t="s">
        <v>433</v>
      </c>
      <c r="I44" s="293"/>
      <c r="J44" s="364"/>
      <c r="K44" s="3"/>
      <c r="L44" s="4"/>
      <c r="O44" s="4"/>
      <c r="P44" s="4"/>
      <c r="Q44" s="4"/>
      <c r="R44" s="4"/>
      <c r="S44" s="4"/>
    </row>
    <row r="45" s="245" customFormat="true" ht="15" hidden="false" customHeight="false" outlineLevel="0" collapsed="false">
      <c r="B45" s="28" t="s">
        <v>23</v>
      </c>
      <c r="C45" s="28"/>
      <c r="D45" s="36"/>
      <c r="E45" s="80" t="n">
        <f aca="false">SUM(E25:E44)</f>
        <v>370488.44</v>
      </c>
      <c r="F45" s="80" t="n">
        <f aca="false">SUM(F25:F44)</f>
        <v>44.8</v>
      </c>
      <c r="G45" s="87"/>
      <c r="H45" s="39"/>
      <c r="I45" s="293"/>
      <c r="J45" s="364"/>
      <c r="K45" s="3"/>
      <c r="L45" s="4"/>
      <c r="N45" s="4"/>
      <c r="O45" s="4"/>
      <c r="P45" s="4"/>
      <c r="Q45" s="4"/>
      <c r="R45" s="4"/>
      <c r="S45" s="4"/>
    </row>
    <row r="46" s="245" customFormat="true" ht="15" hidden="false" customHeight="false" outlineLevel="0" collapsed="false">
      <c r="B46" s="12" t="s">
        <v>107</v>
      </c>
      <c r="C46" s="12"/>
      <c r="D46" s="132"/>
      <c r="E46" s="87"/>
      <c r="F46" s="87"/>
      <c r="G46" s="91"/>
      <c r="H46" s="33"/>
      <c r="I46" s="78"/>
      <c r="J46" s="364"/>
      <c r="K46" s="3"/>
    </row>
    <row r="47" s="245" customFormat="true" ht="15" hidden="false" customHeight="false" outlineLevel="0" collapsed="false">
      <c r="B47" s="73" t="s">
        <v>568</v>
      </c>
      <c r="C47" s="73" t="s">
        <v>15</v>
      </c>
      <c r="D47" s="365" t="n">
        <v>70000000</v>
      </c>
      <c r="E47" s="31" t="n">
        <v>69750.1</v>
      </c>
      <c r="F47" s="31" t="n">
        <v>8.43</v>
      </c>
      <c r="G47" s="94" t="n">
        <v>3.19</v>
      </c>
      <c r="H47" s="33" t="s">
        <v>569</v>
      </c>
      <c r="I47" s="78"/>
      <c r="J47" s="364"/>
      <c r="K47" s="3"/>
    </row>
    <row r="48" s="245" customFormat="true" ht="15" hidden="false" customHeight="false" outlineLevel="0" collapsed="false">
      <c r="B48" s="73" t="s">
        <v>570</v>
      </c>
      <c r="C48" s="73" t="s">
        <v>15</v>
      </c>
      <c r="D48" s="365" t="n">
        <v>30000000</v>
      </c>
      <c r="E48" s="31" t="n">
        <v>29984.46</v>
      </c>
      <c r="F48" s="31" t="n">
        <v>3.62</v>
      </c>
      <c r="G48" s="94" t="n">
        <v>3.1528</v>
      </c>
      <c r="H48" s="33" t="s">
        <v>571</v>
      </c>
      <c r="I48" s="78"/>
      <c r="J48" s="364"/>
      <c r="K48" s="3"/>
    </row>
    <row r="49" s="245" customFormat="true" ht="15" hidden="false" customHeight="false" outlineLevel="0" collapsed="false">
      <c r="B49" s="73" t="s">
        <v>572</v>
      </c>
      <c r="C49" s="73" t="s">
        <v>15</v>
      </c>
      <c r="D49" s="365" t="n">
        <v>30000000</v>
      </c>
      <c r="E49" s="31" t="n">
        <v>29872.53</v>
      </c>
      <c r="F49" s="31" t="n">
        <v>3.61</v>
      </c>
      <c r="G49" s="94" t="n">
        <v>3.245</v>
      </c>
      <c r="H49" s="33" t="s">
        <v>573</v>
      </c>
      <c r="I49" s="78"/>
      <c r="J49" s="364"/>
      <c r="K49" s="3"/>
    </row>
    <row r="50" s="245" customFormat="true" ht="15" hidden="false" customHeight="false" outlineLevel="0" collapsed="false">
      <c r="B50" s="73" t="s">
        <v>574</v>
      </c>
      <c r="C50" s="73" t="s">
        <v>15</v>
      </c>
      <c r="D50" s="365" t="n">
        <v>29000000</v>
      </c>
      <c r="E50" s="31" t="n">
        <v>28967.49</v>
      </c>
      <c r="F50" s="31" t="n">
        <v>3.5</v>
      </c>
      <c r="G50" s="94" t="n">
        <v>3.151</v>
      </c>
      <c r="H50" s="33" t="s">
        <v>575</v>
      </c>
      <c r="I50" s="78"/>
      <c r="J50" s="364"/>
      <c r="K50" s="3"/>
    </row>
    <row r="51" s="245" customFormat="true" ht="15" hidden="false" customHeight="false" outlineLevel="0" collapsed="false">
      <c r="B51" s="73" t="s">
        <v>576</v>
      </c>
      <c r="C51" s="73" t="s">
        <v>15</v>
      </c>
      <c r="D51" s="365" t="n">
        <v>25000000</v>
      </c>
      <c r="E51" s="31" t="n">
        <v>24941.88</v>
      </c>
      <c r="F51" s="31" t="n">
        <v>3.02</v>
      </c>
      <c r="G51" s="94" t="n">
        <v>3.1504</v>
      </c>
      <c r="H51" s="33" t="s">
        <v>577</v>
      </c>
      <c r="I51" s="78"/>
      <c r="J51" s="364"/>
      <c r="K51" s="3"/>
    </row>
    <row r="52" s="245" customFormat="true" ht="15" hidden="false" customHeight="false" outlineLevel="0" collapsed="false">
      <c r="B52" s="73" t="s">
        <v>578</v>
      </c>
      <c r="C52" s="73" t="s">
        <v>15</v>
      </c>
      <c r="D52" s="365" t="n">
        <v>25000000</v>
      </c>
      <c r="E52" s="31" t="n">
        <v>24971.98</v>
      </c>
      <c r="F52" s="31" t="n">
        <v>3.02</v>
      </c>
      <c r="G52" s="94" t="n">
        <v>3.151</v>
      </c>
      <c r="H52" s="33" t="s">
        <v>579</v>
      </c>
      <c r="I52" s="78"/>
      <c r="J52" s="364"/>
      <c r="K52" s="3"/>
    </row>
    <row r="53" s="245" customFormat="true" ht="15" hidden="false" customHeight="false" outlineLevel="0" collapsed="false">
      <c r="B53" s="73" t="s">
        <v>438</v>
      </c>
      <c r="C53" s="73" t="s">
        <v>15</v>
      </c>
      <c r="D53" s="365" t="n">
        <v>25000000</v>
      </c>
      <c r="E53" s="31" t="n">
        <v>24954.78</v>
      </c>
      <c r="F53" s="31" t="n">
        <v>3.02</v>
      </c>
      <c r="G53" s="94" t="n">
        <v>3.1499</v>
      </c>
      <c r="H53" s="33" t="s">
        <v>439</v>
      </c>
      <c r="I53" s="78"/>
      <c r="J53" s="364"/>
      <c r="K53" s="3"/>
    </row>
    <row r="54" s="245" customFormat="true" ht="15" hidden="false" customHeight="false" outlineLevel="0" collapsed="false">
      <c r="B54" s="73" t="s">
        <v>580</v>
      </c>
      <c r="C54" s="73" t="s">
        <v>15</v>
      </c>
      <c r="D54" s="365" t="n">
        <v>25000000</v>
      </c>
      <c r="E54" s="31" t="n">
        <v>24956.93</v>
      </c>
      <c r="F54" s="31" t="n">
        <v>3.02</v>
      </c>
      <c r="G54" s="94" t="n">
        <v>3.1499</v>
      </c>
      <c r="H54" s="33" t="s">
        <v>581</v>
      </c>
      <c r="I54" s="78"/>
      <c r="J54" s="364"/>
      <c r="K54" s="3"/>
    </row>
    <row r="55" s="245" customFormat="true" ht="15" hidden="false" customHeight="false" outlineLevel="0" collapsed="false">
      <c r="B55" s="73" t="s">
        <v>582</v>
      </c>
      <c r="C55" s="73" t="s">
        <v>15</v>
      </c>
      <c r="D55" s="365" t="n">
        <v>20000000</v>
      </c>
      <c r="E55" s="31" t="n">
        <v>19977.58</v>
      </c>
      <c r="F55" s="31" t="n">
        <v>2.42</v>
      </c>
      <c r="G55" s="94" t="n">
        <v>3.15</v>
      </c>
      <c r="H55" s="33" t="s">
        <v>583</v>
      </c>
      <c r="I55" s="78"/>
      <c r="J55" s="364"/>
      <c r="K55" s="3"/>
    </row>
    <row r="56" s="245" customFormat="true" ht="15" hidden="false" customHeight="false" outlineLevel="0" collapsed="false">
      <c r="B56" s="73" t="s">
        <v>584</v>
      </c>
      <c r="C56" s="73" t="s">
        <v>15</v>
      </c>
      <c r="D56" s="365" t="n">
        <v>17000000</v>
      </c>
      <c r="E56" s="31" t="n">
        <v>16917.53</v>
      </c>
      <c r="F56" s="31" t="n">
        <v>2.05</v>
      </c>
      <c r="G56" s="94" t="n">
        <v>3.235</v>
      </c>
      <c r="H56" s="33" t="s">
        <v>585</v>
      </c>
      <c r="I56" s="78"/>
      <c r="J56" s="364"/>
      <c r="K56" s="3"/>
    </row>
    <row r="57" s="245" customFormat="true" ht="15" hidden="false" customHeight="false" outlineLevel="0" collapsed="false">
      <c r="B57" s="73" t="s">
        <v>586</v>
      </c>
      <c r="C57" s="73" t="s">
        <v>15</v>
      </c>
      <c r="D57" s="365" t="n">
        <v>15000000</v>
      </c>
      <c r="E57" s="31" t="n">
        <v>14936.27</v>
      </c>
      <c r="F57" s="31" t="n">
        <v>1.81</v>
      </c>
      <c r="G57" s="94" t="n">
        <v>3.2452</v>
      </c>
      <c r="H57" s="33" t="s">
        <v>587</v>
      </c>
      <c r="I57" s="78"/>
      <c r="J57" s="364"/>
      <c r="K57" s="3"/>
    </row>
    <row r="58" s="245" customFormat="true" ht="15" hidden="false" customHeight="false" outlineLevel="0" collapsed="false">
      <c r="B58" s="73" t="s">
        <v>588</v>
      </c>
      <c r="C58" s="73" t="s">
        <v>15</v>
      </c>
      <c r="D58" s="365" t="n">
        <v>5000000</v>
      </c>
      <c r="E58" s="31" t="n">
        <v>4985.14</v>
      </c>
      <c r="F58" s="31" t="n">
        <v>0.6</v>
      </c>
      <c r="G58" s="94" t="n">
        <v>3.2</v>
      </c>
      <c r="H58" s="33" t="s">
        <v>589</v>
      </c>
      <c r="I58" s="78"/>
      <c r="J58" s="364"/>
      <c r="K58" s="3"/>
    </row>
    <row r="59" s="245" customFormat="true" ht="15" hidden="false" customHeight="false" outlineLevel="0" collapsed="false">
      <c r="B59" s="12" t="s">
        <v>23</v>
      </c>
      <c r="C59" s="12"/>
      <c r="D59" s="132"/>
      <c r="E59" s="80" t="n">
        <f aca="false">SUM(E47:E58)</f>
        <v>315216.67</v>
      </c>
      <c r="F59" s="80" t="n">
        <f aca="false">SUM(F47:F58)</f>
        <v>38.12</v>
      </c>
      <c r="G59" s="91"/>
      <c r="H59" s="33"/>
      <c r="I59" s="78"/>
      <c r="J59" s="364"/>
      <c r="K59" s="3"/>
    </row>
    <row r="60" s="245" customFormat="true" ht="15" hidden="false" customHeight="false" outlineLevel="0" collapsed="false">
      <c r="B60" s="28" t="s">
        <v>25</v>
      </c>
      <c r="C60" s="29"/>
      <c r="D60" s="160"/>
      <c r="E60" s="31" t="n">
        <v>66628.44</v>
      </c>
      <c r="F60" s="366" t="n">
        <v>8.06</v>
      </c>
      <c r="G60" s="367"/>
      <c r="H60" s="39"/>
      <c r="I60" s="78"/>
      <c r="J60" s="364"/>
      <c r="K60" s="99"/>
    </row>
    <row r="61" s="245" customFormat="true" ht="15" hidden="false" customHeight="false" outlineLevel="0" collapsed="false">
      <c r="B61" s="28" t="s">
        <v>26</v>
      </c>
      <c r="C61" s="29"/>
      <c r="D61" s="160"/>
      <c r="E61" s="31" t="n">
        <v>693.880000000004</v>
      </c>
      <c r="F61" s="31" t="n">
        <v>0.05</v>
      </c>
      <c r="G61" s="368"/>
      <c r="H61" s="39"/>
      <c r="I61" s="78"/>
      <c r="J61" s="364"/>
      <c r="K61" s="99"/>
    </row>
    <row r="62" s="245" customFormat="true" ht="15" hidden="false" customHeight="false" outlineLevel="0" collapsed="false">
      <c r="B62" s="42" t="s">
        <v>27</v>
      </c>
      <c r="C62" s="42"/>
      <c r="D62" s="43"/>
      <c r="E62" s="44" t="n">
        <f aca="false">+E61+E60+E59+E45+E13+E22+E17</f>
        <v>827165.97</v>
      </c>
      <c r="F62" s="44" t="n">
        <f aca="false">+F61+F60+F59+F45+F13+F22+F17</f>
        <v>100</v>
      </c>
      <c r="G62" s="218"/>
      <c r="H62" s="219"/>
      <c r="I62" s="78"/>
      <c r="J62" s="364"/>
      <c r="K62" s="99"/>
    </row>
    <row r="63" s="245" customFormat="true" ht="15" hidden="false" customHeight="false" outlineLevel="0" collapsed="false">
      <c r="B63" s="48" t="s">
        <v>28</v>
      </c>
      <c r="C63" s="49"/>
      <c r="D63" s="50"/>
      <c r="E63" s="51"/>
      <c r="F63" s="369"/>
      <c r="G63" s="369"/>
      <c r="H63" s="281"/>
      <c r="I63" s="3"/>
      <c r="J63" s="3"/>
      <c r="K63" s="3"/>
    </row>
    <row r="64" s="245" customFormat="true" ht="14.25" hidden="false" customHeight="true" outlineLevel="0" collapsed="false">
      <c r="B64" s="168" t="s">
        <v>29</v>
      </c>
      <c r="C64" s="168"/>
      <c r="D64" s="168"/>
      <c r="E64" s="168"/>
      <c r="F64" s="168"/>
      <c r="G64" s="168"/>
      <c r="H64" s="168"/>
      <c r="I64" s="3"/>
      <c r="J64" s="3"/>
      <c r="K64" s="3"/>
    </row>
    <row r="65" s="245" customFormat="true" ht="14.25" hidden="false" customHeight="true" outlineLevel="0" collapsed="false">
      <c r="B65" s="171" t="s">
        <v>590</v>
      </c>
      <c r="C65" s="171"/>
      <c r="D65" s="171"/>
      <c r="E65" s="171"/>
      <c r="F65" s="171"/>
      <c r="G65" s="171"/>
      <c r="H65" s="171"/>
      <c r="I65" s="3"/>
      <c r="J65" s="3"/>
      <c r="K65" s="3"/>
    </row>
    <row r="66" s="245" customFormat="true" ht="14.25" hidden="false" customHeight="true" outlineLevel="0" collapsed="false">
      <c r="A66" s="1"/>
      <c r="B66" s="1" t="s">
        <v>30</v>
      </c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245" customFormat="true" ht="14.25" hidden="false" customHeight="true" outlineLevel="0" collapsed="false">
      <c r="B67" s="107" t="s">
        <v>31</v>
      </c>
      <c r="C67" s="171"/>
      <c r="D67" s="171"/>
      <c r="E67" s="171"/>
      <c r="F67" s="171"/>
      <c r="G67" s="171"/>
      <c r="H67" s="225"/>
      <c r="I67" s="3"/>
      <c r="J67" s="3"/>
      <c r="K67" s="3"/>
    </row>
    <row r="68" s="245" customFormat="true" ht="14.25" hidden="false" customHeight="true" outlineLevel="0" collapsed="false">
      <c r="B68" s="224"/>
      <c r="C68" s="171"/>
      <c r="D68" s="171"/>
      <c r="E68" s="171"/>
      <c r="F68" s="171"/>
      <c r="G68" s="171"/>
      <c r="H68" s="225"/>
      <c r="I68" s="3"/>
      <c r="J68" s="3"/>
      <c r="K68" s="3"/>
    </row>
  </sheetData>
  <mergeCells count="3">
    <mergeCell ref="B1:H1"/>
    <mergeCell ref="B2:H2"/>
    <mergeCell ref="B64:H64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7.28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A1" s="29"/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A2" s="29"/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A3" s="29"/>
      <c r="B3" s="12" t="s">
        <v>2</v>
      </c>
      <c r="C3" s="57"/>
      <c r="D3" s="58"/>
      <c r="E3" s="59"/>
      <c r="F3" s="59"/>
      <c r="G3" s="59"/>
      <c r="H3" s="60"/>
      <c r="I3" s="3"/>
      <c r="J3" s="4"/>
    </row>
    <row r="4" s="18" customFormat="true" ht="60" hidden="false" customHeight="false" outlineLevel="0" collapsed="false">
      <c r="A4" s="29"/>
      <c r="B4" s="61" t="s">
        <v>591</v>
      </c>
      <c r="C4" s="57"/>
      <c r="D4" s="62"/>
      <c r="E4" s="57"/>
      <c r="F4" s="57"/>
      <c r="G4" s="57"/>
      <c r="H4" s="63"/>
      <c r="I4" s="3"/>
      <c r="J4" s="4"/>
    </row>
    <row r="5" s="18" customFormat="true" ht="15" hidden="false" customHeight="false" outlineLevel="0" collapsed="false">
      <c r="A5" s="29"/>
      <c r="B5" s="370" t="s">
        <v>4</v>
      </c>
      <c r="C5" s="370"/>
      <c r="D5" s="370"/>
      <c r="E5" s="370"/>
      <c r="F5" s="370"/>
      <c r="G5" s="370"/>
      <c r="H5" s="370"/>
      <c r="I5" s="370"/>
      <c r="J5" s="4"/>
    </row>
    <row r="6" s="18" customFormat="true" ht="15" hidden="false" customHeight="false" outlineLevel="0" collapsed="false">
      <c r="A6" s="29"/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A7" s="29"/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119" t="s">
        <v>11</v>
      </c>
      <c r="I7" s="3"/>
    </row>
    <row r="8" s="18" customFormat="true" ht="15" hidden="false" customHeight="false" outlineLevel="0" collapsed="false">
      <c r="A8" s="29"/>
      <c r="B8" s="12" t="s">
        <v>33</v>
      </c>
      <c r="C8" s="65"/>
      <c r="D8" s="120"/>
      <c r="E8" s="67"/>
      <c r="F8" s="68"/>
      <c r="G8" s="68"/>
      <c r="H8" s="71"/>
      <c r="I8" s="3"/>
    </row>
    <row r="9" s="18" customFormat="true" ht="15" hidden="false" customHeight="false" outlineLevel="0" collapsed="false">
      <c r="A9" s="29"/>
      <c r="B9" s="12" t="s">
        <v>34</v>
      </c>
      <c r="C9" s="65"/>
      <c r="D9" s="120"/>
      <c r="E9" s="67"/>
      <c r="F9" s="68"/>
      <c r="G9" s="68"/>
      <c r="H9" s="71"/>
      <c r="I9" s="3"/>
    </row>
    <row r="10" s="18" customFormat="true" ht="15" hidden="false" customHeight="false" outlineLevel="0" collapsed="false">
      <c r="A10" s="29"/>
      <c r="B10" s="72" t="s">
        <v>35</v>
      </c>
      <c r="C10" s="65"/>
      <c r="D10" s="120"/>
      <c r="E10" s="67"/>
      <c r="F10" s="68"/>
      <c r="G10" s="68"/>
      <c r="H10" s="71"/>
      <c r="I10" s="3"/>
    </row>
    <row r="11" s="18" customFormat="true" ht="15" hidden="false" customHeight="false" outlineLevel="0" collapsed="false">
      <c r="A11" s="29"/>
      <c r="B11" s="213" t="s">
        <v>445</v>
      </c>
      <c r="C11" s="73" t="s">
        <v>446</v>
      </c>
      <c r="D11" s="365" t="n">
        <v>490</v>
      </c>
      <c r="E11" s="75" t="n">
        <v>5858.76</v>
      </c>
      <c r="F11" s="84" t="n">
        <v>7.8</v>
      </c>
      <c r="G11" s="84" t="n">
        <v>7.475</v>
      </c>
      <c r="H11" s="371" t="s">
        <v>447</v>
      </c>
      <c r="I11" s="3"/>
    </row>
    <row r="12" s="18" customFormat="true" ht="15" hidden="false" customHeight="false" outlineLevel="0" collapsed="false">
      <c r="A12" s="29"/>
      <c r="B12" s="213" t="s">
        <v>127</v>
      </c>
      <c r="C12" s="73" t="s">
        <v>37</v>
      </c>
      <c r="D12" s="365" t="n">
        <v>250</v>
      </c>
      <c r="E12" s="75" t="n">
        <v>2833.85</v>
      </c>
      <c r="F12" s="84" t="n">
        <v>3.77</v>
      </c>
      <c r="G12" s="84" t="n">
        <v>5.305</v>
      </c>
      <c r="H12" s="371" t="s">
        <v>592</v>
      </c>
      <c r="I12" s="3"/>
    </row>
    <row r="13" s="18" customFormat="true" ht="15" hidden="false" customHeight="false" outlineLevel="0" collapsed="false">
      <c r="A13" s="29"/>
      <c r="B13" s="213" t="s">
        <v>49</v>
      </c>
      <c r="C13" s="73" t="s">
        <v>37</v>
      </c>
      <c r="D13" s="365" t="n">
        <v>250</v>
      </c>
      <c r="E13" s="75" t="n">
        <v>2765.06</v>
      </c>
      <c r="F13" s="84" t="n">
        <v>3.68</v>
      </c>
      <c r="G13" s="84" t="n">
        <v>5</v>
      </c>
      <c r="H13" s="371" t="s">
        <v>593</v>
      </c>
      <c r="I13" s="3"/>
    </row>
    <row r="14" s="18" customFormat="true" ht="15" hidden="false" customHeight="false" outlineLevel="0" collapsed="false">
      <c r="A14" s="29"/>
      <c r="B14" s="213" t="s">
        <v>41</v>
      </c>
      <c r="C14" s="73" t="s">
        <v>37</v>
      </c>
      <c r="D14" s="365" t="n">
        <v>250</v>
      </c>
      <c r="E14" s="75" t="n">
        <v>2698.36</v>
      </c>
      <c r="F14" s="84" t="n">
        <v>3.59</v>
      </c>
      <c r="G14" s="84" t="n">
        <v>4.8</v>
      </c>
      <c r="H14" s="371" t="s">
        <v>46</v>
      </c>
      <c r="I14" s="3"/>
    </row>
    <row r="15" s="18" customFormat="true" ht="15" hidden="false" customHeight="false" outlineLevel="0" collapsed="false">
      <c r="A15" s="29"/>
      <c r="B15" s="213" t="s">
        <v>49</v>
      </c>
      <c r="C15" s="73" t="s">
        <v>37</v>
      </c>
      <c r="D15" s="365" t="n">
        <v>250</v>
      </c>
      <c r="E15" s="75" t="n">
        <v>2698.27</v>
      </c>
      <c r="F15" s="84" t="n">
        <v>3.59</v>
      </c>
      <c r="G15" s="84" t="n">
        <v>4.625</v>
      </c>
      <c r="H15" s="371" t="s">
        <v>594</v>
      </c>
      <c r="I15" s="3"/>
    </row>
    <row r="16" s="18" customFormat="true" ht="15" hidden="false" customHeight="false" outlineLevel="0" collapsed="false">
      <c r="A16" s="29"/>
      <c r="B16" s="213" t="s">
        <v>41</v>
      </c>
      <c r="C16" s="73" t="s">
        <v>42</v>
      </c>
      <c r="D16" s="365" t="n">
        <v>250</v>
      </c>
      <c r="E16" s="75" t="n">
        <v>2688.09</v>
      </c>
      <c r="F16" s="84" t="n">
        <v>3.58</v>
      </c>
      <c r="G16" s="84" t="n">
        <v>4.975</v>
      </c>
      <c r="H16" s="371" t="s">
        <v>43</v>
      </c>
      <c r="I16" s="3"/>
    </row>
    <row r="17" s="18" customFormat="true" ht="15" hidden="false" customHeight="false" outlineLevel="0" collapsed="false">
      <c r="A17" s="29"/>
      <c r="B17" s="213" t="s">
        <v>147</v>
      </c>
      <c r="C17" s="73" t="s">
        <v>148</v>
      </c>
      <c r="D17" s="365" t="n">
        <v>250</v>
      </c>
      <c r="E17" s="75" t="n">
        <v>2641.46</v>
      </c>
      <c r="F17" s="84" t="n">
        <v>3.52</v>
      </c>
      <c r="G17" s="84" t="n">
        <v>5.655</v>
      </c>
      <c r="H17" s="371" t="s">
        <v>595</v>
      </c>
      <c r="I17" s="3"/>
    </row>
    <row r="18" s="18" customFormat="true" ht="15" hidden="false" customHeight="false" outlineLevel="0" collapsed="false">
      <c r="A18" s="29"/>
      <c r="B18" s="213" t="s">
        <v>39</v>
      </c>
      <c r="C18" s="73" t="s">
        <v>37</v>
      </c>
      <c r="D18" s="365" t="n">
        <v>250</v>
      </c>
      <c r="E18" s="75" t="n">
        <v>2632.21</v>
      </c>
      <c r="F18" s="84" t="n">
        <v>3.5</v>
      </c>
      <c r="G18" s="84" t="n">
        <v>4.53</v>
      </c>
      <c r="H18" s="371" t="s">
        <v>125</v>
      </c>
      <c r="I18" s="3"/>
    </row>
    <row r="19" s="18" customFormat="true" ht="15" hidden="false" customHeight="false" outlineLevel="0" collapsed="false">
      <c r="A19" s="29"/>
      <c r="B19" s="213" t="s">
        <v>455</v>
      </c>
      <c r="C19" s="73" t="s">
        <v>461</v>
      </c>
      <c r="D19" s="365" t="n">
        <v>250</v>
      </c>
      <c r="E19" s="75" t="n">
        <v>2599.81</v>
      </c>
      <c r="F19" s="84" t="n">
        <v>3.46</v>
      </c>
      <c r="G19" s="84" t="n">
        <v>6.07</v>
      </c>
      <c r="H19" s="371" t="s">
        <v>596</v>
      </c>
      <c r="I19" s="3"/>
    </row>
    <row r="20" s="18" customFormat="true" ht="15" hidden="false" customHeight="false" outlineLevel="0" collapsed="false">
      <c r="A20" s="29"/>
      <c r="B20" s="213" t="s">
        <v>156</v>
      </c>
      <c r="C20" s="73" t="s">
        <v>157</v>
      </c>
      <c r="D20" s="365" t="n">
        <v>250</v>
      </c>
      <c r="E20" s="75" t="n">
        <v>2534.83</v>
      </c>
      <c r="F20" s="84" t="n">
        <v>3.37</v>
      </c>
      <c r="G20" s="84" t="n">
        <v>11.905</v>
      </c>
      <c r="H20" s="371" t="s">
        <v>158</v>
      </c>
      <c r="I20" s="3"/>
    </row>
    <row r="21" s="18" customFormat="true" ht="15" hidden="false" customHeight="false" outlineLevel="0" collapsed="false">
      <c r="A21" s="29"/>
      <c r="B21" s="213" t="s">
        <v>51</v>
      </c>
      <c r="C21" s="73" t="s">
        <v>37</v>
      </c>
      <c r="D21" s="365" t="n">
        <v>250</v>
      </c>
      <c r="E21" s="75" t="n">
        <v>2526.78</v>
      </c>
      <c r="F21" s="84" t="n">
        <v>3.36</v>
      </c>
      <c r="G21" s="84" t="n">
        <v>4.77</v>
      </c>
      <c r="H21" s="371" t="s">
        <v>126</v>
      </c>
      <c r="I21" s="3"/>
    </row>
    <row r="22" s="18" customFormat="true" ht="15" hidden="false" customHeight="false" outlineLevel="0" collapsed="false">
      <c r="A22" s="29"/>
      <c r="B22" s="213" t="s">
        <v>448</v>
      </c>
      <c r="C22" s="73" t="s">
        <v>449</v>
      </c>
      <c r="D22" s="365" t="n">
        <v>218</v>
      </c>
      <c r="E22" s="75" t="n">
        <v>2435.18</v>
      </c>
      <c r="F22" s="84" t="n">
        <v>3.24</v>
      </c>
      <c r="G22" s="84" t="n">
        <v>8.0492</v>
      </c>
      <c r="H22" s="371" t="s">
        <v>450</v>
      </c>
      <c r="I22" s="3"/>
    </row>
    <row r="23" s="18" customFormat="true" ht="15" hidden="false" customHeight="false" outlineLevel="0" collapsed="false">
      <c r="A23" s="29"/>
      <c r="B23" s="29" t="s">
        <v>54</v>
      </c>
      <c r="C23" s="122" t="s">
        <v>55</v>
      </c>
      <c r="D23" s="372" t="n">
        <v>200</v>
      </c>
      <c r="E23" s="373" t="n">
        <v>2155.28</v>
      </c>
      <c r="F23" s="84" t="n">
        <v>2.87</v>
      </c>
      <c r="G23" s="84" t="n">
        <v>8.6312</v>
      </c>
      <c r="H23" s="244" t="s">
        <v>84</v>
      </c>
      <c r="I23" s="3"/>
      <c r="L23" s="127"/>
      <c r="N23" s="127"/>
    </row>
    <row r="24" s="18" customFormat="true" ht="15" hidden="false" customHeight="false" outlineLevel="0" collapsed="false">
      <c r="A24" s="29"/>
      <c r="B24" s="29" t="s">
        <v>463</v>
      </c>
      <c r="C24" s="122" t="s">
        <v>37</v>
      </c>
      <c r="D24" s="372" t="n">
        <v>2000</v>
      </c>
      <c r="E24" s="373" t="n">
        <v>2064.52</v>
      </c>
      <c r="F24" s="84" t="n">
        <v>2.75</v>
      </c>
      <c r="G24" s="84" t="n">
        <v>7.5739</v>
      </c>
      <c r="H24" s="244" t="s">
        <v>597</v>
      </c>
      <c r="I24" s="3"/>
      <c r="L24" s="127"/>
      <c r="N24" s="127"/>
    </row>
    <row r="25" s="18" customFormat="true" ht="15" hidden="false" customHeight="false" outlineLevel="0" collapsed="false">
      <c r="A25" s="29"/>
      <c r="B25" s="29" t="s">
        <v>598</v>
      </c>
      <c r="C25" s="122" t="s">
        <v>599</v>
      </c>
      <c r="D25" s="372" t="n">
        <v>154</v>
      </c>
      <c r="E25" s="373" t="n">
        <v>1741.68</v>
      </c>
      <c r="F25" s="84" t="n">
        <v>2.32</v>
      </c>
      <c r="G25" s="84" t="n">
        <v>7.1501</v>
      </c>
      <c r="H25" s="244" t="s">
        <v>600</v>
      </c>
      <c r="I25" s="3"/>
      <c r="L25" s="127"/>
      <c r="N25" s="127"/>
    </row>
    <row r="26" s="18" customFormat="true" ht="15" hidden="false" customHeight="false" outlineLevel="0" collapsed="false">
      <c r="A26" s="29"/>
      <c r="B26" s="29" t="s">
        <v>127</v>
      </c>
      <c r="C26" s="122" t="s">
        <v>37</v>
      </c>
      <c r="D26" s="372" t="n">
        <v>150</v>
      </c>
      <c r="E26" s="373" t="n">
        <v>1647.77</v>
      </c>
      <c r="F26" s="84" t="n">
        <v>2.19</v>
      </c>
      <c r="G26" s="84" t="n">
        <v>6.575</v>
      </c>
      <c r="H26" s="244" t="s">
        <v>601</v>
      </c>
      <c r="I26" s="3"/>
      <c r="L26" s="127"/>
      <c r="N26" s="127"/>
    </row>
    <row r="27" s="18" customFormat="true" ht="15" hidden="false" customHeight="false" outlineLevel="0" collapsed="false">
      <c r="A27" s="29"/>
      <c r="B27" s="29" t="s">
        <v>51</v>
      </c>
      <c r="C27" s="122" t="s">
        <v>37</v>
      </c>
      <c r="D27" s="372" t="n">
        <v>150</v>
      </c>
      <c r="E27" s="373" t="n">
        <v>1551.32</v>
      </c>
      <c r="F27" s="84" t="n">
        <v>2.06</v>
      </c>
      <c r="G27" s="84" t="n">
        <v>4.15</v>
      </c>
      <c r="H27" s="244" t="s">
        <v>602</v>
      </c>
      <c r="I27" s="3"/>
      <c r="L27" s="127"/>
      <c r="N27" s="127"/>
    </row>
    <row r="28" s="18" customFormat="true" ht="15" hidden="false" customHeight="false" outlineLevel="0" collapsed="false">
      <c r="A28" s="29"/>
      <c r="B28" s="29" t="s">
        <v>603</v>
      </c>
      <c r="C28" s="122" t="s">
        <v>37</v>
      </c>
      <c r="D28" s="372" t="n">
        <v>1508</v>
      </c>
      <c r="E28" s="373" t="n">
        <v>1392.21</v>
      </c>
      <c r="F28" s="84" t="n">
        <v>1.85</v>
      </c>
      <c r="G28" s="84" t="n">
        <v>8.0494</v>
      </c>
      <c r="H28" s="244" t="s">
        <v>604</v>
      </c>
      <c r="I28" s="3"/>
      <c r="L28" s="127"/>
      <c r="N28" s="127"/>
    </row>
    <row r="29" s="18" customFormat="true" ht="15" hidden="false" customHeight="false" outlineLevel="0" collapsed="false">
      <c r="A29" s="29"/>
      <c r="B29" s="29" t="s">
        <v>605</v>
      </c>
      <c r="C29" s="122" t="s">
        <v>606</v>
      </c>
      <c r="D29" s="372" t="n">
        <v>1100</v>
      </c>
      <c r="E29" s="373" t="n">
        <v>1169.41</v>
      </c>
      <c r="F29" s="84" t="n">
        <v>1.56</v>
      </c>
      <c r="G29" s="84" t="n">
        <v>8.14</v>
      </c>
      <c r="H29" s="244" t="s">
        <v>607</v>
      </c>
      <c r="I29" s="3"/>
      <c r="L29" s="127"/>
      <c r="N29" s="127"/>
    </row>
    <row r="30" s="18" customFormat="true" ht="15" hidden="false" customHeight="false" outlineLevel="0" collapsed="false">
      <c r="A30" s="29"/>
      <c r="B30" s="29" t="s">
        <v>127</v>
      </c>
      <c r="C30" s="122" t="s">
        <v>37</v>
      </c>
      <c r="D30" s="372" t="n">
        <v>100</v>
      </c>
      <c r="E30" s="373" t="n">
        <v>1092.02</v>
      </c>
      <c r="F30" s="84" t="n">
        <v>1.45</v>
      </c>
      <c r="G30" s="84" t="n">
        <v>6.575</v>
      </c>
      <c r="H30" s="244" t="s">
        <v>608</v>
      </c>
      <c r="I30" s="3"/>
      <c r="L30" s="127"/>
      <c r="N30" s="127"/>
    </row>
    <row r="31" s="18" customFormat="true" ht="15" hidden="false" customHeight="false" outlineLevel="0" collapsed="false">
      <c r="A31" s="29"/>
      <c r="B31" s="29" t="s">
        <v>463</v>
      </c>
      <c r="C31" s="122" t="s">
        <v>37</v>
      </c>
      <c r="D31" s="372" t="n">
        <v>1000</v>
      </c>
      <c r="E31" s="373" t="n">
        <v>1035.3</v>
      </c>
      <c r="F31" s="84" t="n">
        <v>1.38</v>
      </c>
      <c r="G31" s="84" t="n">
        <v>7.2049</v>
      </c>
      <c r="H31" s="244" t="s">
        <v>609</v>
      </c>
      <c r="I31" s="3"/>
      <c r="L31" s="127"/>
      <c r="N31" s="127"/>
    </row>
    <row r="32" s="18" customFormat="true" ht="15" hidden="false" customHeight="false" outlineLevel="0" collapsed="false">
      <c r="A32" s="29"/>
      <c r="B32" s="29" t="s">
        <v>605</v>
      </c>
      <c r="C32" s="122" t="s">
        <v>606</v>
      </c>
      <c r="D32" s="372" t="n">
        <v>608</v>
      </c>
      <c r="E32" s="373" t="n">
        <v>652.42</v>
      </c>
      <c r="F32" s="84" t="n">
        <v>0.87</v>
      </c>
      <c r="G32" s="84" t="n">
        <v>9.1091</v>
      </c>
      <c r="H32" s="244" t="s">
        <v>610</v>
      </c>
      <c r="I32" s="3"/>
      <c r="L32" s="127"/>
      <c r="N32" s="127"/>
    </row>
    <row r="33" s="18" customFormat="true" ht="15" hidden="false" customHeight="false" outlineLevel="0" collapsed="false">
      <c r="A33" s="29"/>
      <c r="B33" s="29" t="s">
        <v>605</v>
      </c>
      <c r="C33" s="122" t="s">
        <v>606</v>
      </c>
      <c r="D33" s="372" t="n">
        <v>609</v>
      </c>
      <c r="E33" s="373" t="n">
        <v>656.16</v>
      </c>
      <c r="F33" s="84" t="n">
        <v>0.87</v>
      </c>
      <c r="G33" s="84" t="n">
        <v>9.1337</v>
      </c>
      <c r="H33" s="244" t="s">
        <v>611</v>
      </c>
      <c r="I33" s="3"/>
      <c r="L33" s="127"/>
      <c r="N33" s="127"/>
    </row>
    <row r="34" s="18" customFormat="true" ht="15" hidden="false" customHeight="false" outlineLevel="0" collapsed="false">
      <c r="A34" s="29"/>
      <c r="B34" s="29" t="s">
        <v>605</v>
      </c>
      <c r="C34" s="122" t="s">
        <v>606</v>
      </c>
      <c r="D34" s="372" t="n">
        <v>220</v>
      </c>
      <c r="E34" s="373" t="n">
        <v>234.17</v>
      </c>
      <c r="F34" s="84" t="n">
        <v>0.31</v>
      </c>
      <c r="G34" s="84" t="n">
        <v>8.5</v>
      </c>
      <c r="H34" s="244" t="s">
        <v>612</v>
      </c>
      <c r="I34" s="3"/>
      <c r="L34" s="127"/>
      <c r="N34" s="127"/>
    </row>
    <row r="35" s="18" customFormat="true" ht="15" hidden="false" customHeight="false" outlineLevel="0" collapsed="false">
      <c r="A35" s="29"/>
      <c r="B35" s="29" t="s">
        <v>57</v>
      </c>
      <c r="C35" s="122" t="s">
        <v>37</v>
      </c>
      <c r="D35" s="372" t="n">
        <v>20</v>
      </c>
      <c r="E35" s="373" t="n">
        <v>228.2</v>
      </c>
      <c r="F35" s="84" t="n">
        <v>0.3</v>
      </c>
      <c r="G35" s="84" t="n">
        <v>6.69</v>
      </c>
      <c r="H35" s="244" t="s">
        <v>241</v>
      </c>
      <c r="I35" s="3"/>
      <c r="L35" s="127"/>
      <c r="N35" s="127"/>
    </row>
    <row r="36" s="18" customFormat="true" ht="15" hidden="false" customHeight="false" outlineLevel="0" collapsed="false">
      <c r="A36" s="29"/>
      <c r="B36" s="29" t="s">
        <v>605</v>
      </c>
      <c r="C36" s="122" t="s">
        <v>606</v>
      </c>
      <c r="D36" s="372" t="n">
        <v>131</v>
      </c>
      <c r="E36" s="373" t="n">
        <v>140.08</v>
      </c>
      <c r="F36" s="84" t="n">
        <v>0.19</v>
      </c>
      <c r="G36" s="84" t="n">
        <v>8.8695</v>
      </c>
      <c r="H36" s="244" t="s">
        <v>613</v>
      </c>
      <c r="I36" s="3"/>
      <c r="L36" s="127"/>
      <c r="N36" s="127"/>
    </row>
    <row r="37" s="18" customFormat="true" ht="15" hidden="false" customHeight="false" outlineLevel="0" collapsed="false">
      <c r="A37" s="29"/>
      <c r="B37" s="29" t="s">
        <v>598</v>
      </c>
      <c r="C37" s="122" t="s">
        <v>599</v>
      </c>
      <c r="D37" s="372" t="n">
        <v>9</v>
      </c>
      <c r="E37" s="373" t="n">
        <v>102.07</v>
      </c>
      <c r="F37" s="84" t="n">
        <v>0.14</v>
      </c>
      <c r="G37" s="84" t="n">
        <v>7.1463</v>
      </c>
      <c r="H37" s="244" t="s">
        <v>614</v>
      </c>
      <c r="I37" s="3"/>
      <c r="L37" s="127"/>
      <c r="N37" s="127"/>
    </row>
    <row r="38" s="18" customFormat="true" ht="15" hidden="false" customHeight="false" outlineLevel="0" collapsed="false">
      <c r="A38" s="29"/>
      <c r="B38" s="29" t="s">
        <v>605</v>
      </c>
      <c r="C38" s="122" t="s">
        <v>606</v>
      </c>
      <c r="D38" s="372" t="n">
        <v>81</v>
      </c>
      <c r="E38" s="373" t="n">
        <v>86.82</v>
      </c>
      <c r="F38" s="84" t="n">
        <v>0.12</v>
      </c>
      <c r="G38" s="84" t="n">
        <v>8.5449</v>
      </c>
      <c r="H38" s="244" t="s">
        <v>615</v>
      </c>
      <c r="I38" s="3"/>
      <c r="L38" s="127"/>
      <c r="N38" s="127"/>
    </row>
    <row r="39" s="18" customFormat="true" ht="15" hidden="false" customHeight="false" outlineLevel="0" collapsed="false">
      <c r="A39" s="29"/>
      <c r="B39" s="29" t="s">
        <v>465</v>
      </c>
      <c r="C39" s="122" t="s">
        <v>466</v>
      </c>
      <c r="D39" s="372" t="n">
        <v>282</v>
      </c>
      <c r="E39" s="373" t="n">
        <v>0</v>
      </c>
      <c r="F39" s="84" t="n">
        <v>0</v>
      </c>
      <c r="G39" s="84" t="n">
        <v>0</v>
      </c>
      <c r="H39" s="244" t="s">
        <v>467</v>
      </c>
      <c r="I39" s="3"/>
      <c r="L39" s="127"/>
      <c r="N39" s="127"/>
    </row>
    <row r="40" s="18" customFormat="true" ht="15" hidden="false" customHeight="false" outlineLevel="0" collapsed="false">
      <c r="A40" s="29"/>
      <c r="B40" s="28" t="s">
        <v>23</v>
      </c>
      <c r="C40" s="28"/>
      <c r="D40" s="36"/>
      <c r="E40" s="80" t="n">
        <f aca="false">SUM(E11:E39)</f>
        <v>50862.09</v>
      </c>
      <c r="F40" s="80" t="n">
        <f aca="false">SUM(F11:F39)</f>
        <v>67.69</v>
      </c>
      <c r="G40" s="87"/>
      <c r="H40" s="33"/>
      <c r="I40" s="3"/>
      <c r="J40" s="3"/>
      <c r="L40" s="127"/>
      <c r="N40" s="127"/>
    </row>
    <row r="41" s="18" customFormat="true" ht="15" hidden="false" customHeight="false" outlineLevel="0" collapsed="false">
      <c r="A41" s="29"/>
      <c r="B41" s="28" t="s">
        <v>159</v>
      </c>
      <c r="C41" s="28"/>
      <c r="D41" s="36"/>
      <c r="E41" s="87"/>
      <c r="F41" s="38"/>
      <c r="G41" s="87"/>
      <c r="H41" s="33"/>
      <c r="I41" s="3"/>
      <c r="J41" s="3"/>
      <c r="L41" s="127"/>
      <c r="N41" s="127"/>
    </row>
    <row r="42" s="18" customFormat="true" ht="15" hidden="false" customHeight="false" outlineLevel="0" collapsed="false">
      <c r="A42" s="29"/>
      <c r="B42" s="28" t="s">
        <v>35</v>
      </c>
      <c r="C42" s="28"/>
      <c r="D42" s="36"/>
      <c r="E42" s="87"/>
      <c r="F42" s="38"/>
      <c r="G42" s="87"/>
      <c r="H42" s="33"/>
      <c r="I42" s="3"/>
      <c r="J42" s="3"/>
      <c r="L42" s="127"/>
      <c r="N42" s="127"/>
    </row>
    <row r="43" s="18" customFormat="true" ht="15" hidden="false" customHeight="false" outlineLevel="0" collapsed="false">
      <c r="A43" s="29"/>
      <c r="B43" s="29" t="s">
        <v>616</v>
      </c>
      <c r="C43" s="29" t="s">
        <v>94</v>
      </c>
      <c r="D43" s="30" t="n">
        <v>250</v>
      </c>
      <c r="E43" s="31" t="n">
        <v>1881.69</v>
      </c>
      <c r="F43" s="32" t="n">
        <v>2.5</v>
      </c>
      <c r="G43" s="31" t="n">
        <v>7.12</v>
      </c>
      <c r="H43" s="33" t="s">
        <v>617</v>
      </c>
      <c r="I43" s="3"/>
      <c r="J43" s="3"/>
      <c r="L43" s="127"/>
      <c r="N43" s="127"/>
    </row>
    <row r="44" s="18" customFormat="true" ht="15" hidden="false" customHeight="false" outlineLevel="0" collapsed="false">
      <c r="A44" s="29"/>
      <c r="B44" s="28" t="s">
        <v>23</v>
      </c>
      <c r="C44" s="28"/>
      <c r="D44" s="36"/>
      <c r="E44" s="37" t="n">
        <f aca="false">SUM(E43)</f>
        <v>1881.69</v>
      </c>
      <c r="F44" s="37" t="n">
        <f aca="false">SUM(F43)</f>
        <v>2.5</v>
      </c>
      <c r="G44" s="87"/>
      <c r="H44" s="33"/>
      <c r="I44" s="3"/>
      <c r="J44" s="3"/>
      <c r="L44" s="127"/>
      <c r="N44" s="127"/>
    </row>
    <row r="45" s="18" customFormat="true" ht="15" hidden="false" customHeight="false" outlineLevel="0" collapsed="false">
      <c r="A45" s="29"/>
      <c r="B45" s="28" t="s">
        <v>163</v>
      </c>
      <c r="C45" s="65"/>
      <c r="D45" s="132"/>
      <c r="E45" s="240"/>
      <c r="F45" s="91"/>
      <c r="G45" s="91"/>
      <c r="H45" s="33"/>
      <c r="I45" s="3"/>
      <c r="J45" s="3"/>
      <c r="L45" s="127"/>
      <c r="N45" s="127"/>
    </row>
    <row r="46" s="18" customFormat="true" ht="15" hidden="false" customHeight="false" outlineLevel="0" collapsed="false">
      <c r="A46" s="29"/>
      <c r="B46" s="29" t="s">
        <v>167</v>
      </c>
      <c r="C46" s="85" t="s">
        <v>168</v>
      </c>
      <c r="D46" s="146" t="n">
        <v>16</v>
      </c>
      <c r="E46" s="123" t="n">
        <v>1331.83</v>
      </c>
      <c r="F46" s="94" t="n">
        <v>1.77</v>
      </c>
      <c r="G46" s="94" t="n">
        <v>6.3917</v>
      </c>
      <c r="H46" s="33" t="s">
        <v>618</v>
      </c>
      <c r="I46" s="3"/>
      <c r="J46" s="3"/>
      <c r="L46" s="127"/>
      <c r="N46" s="127"/>
    </row>
    <row r="47" s="35" customFormat="true" ht="15" hidden="false" customHeight="false" outlineLevel="0" collapsed="false">
      <c r="A47" s="28"/>
      <c r="B47" s="29" t="s">
        <v>167</v>
      </c>
      <c r="C47" s="85" t="s">
        <v>168</v>
      </c>
      <c r="D47" s="146" t="n">
        <v>16</v>
      </c>
      <c r="E47" s="123" t="n">
        <v>1309.47</v>
      </c>
      <c r="F47" s="94" t="n">
        <v>1.74</v>
      </c>
      <c r="G47" s="94" t="n">
        <v>6.4423</v>
      </c>
      <c r="H47" s="33" t="s">
        <v>619</v>
      </c>
      <c r="I47" s="3"/>
      <c r="J47" s="3"/>
    </row>
    <row r="48" s="35" customFormat="true" ht="15" hidden="false" customHeight="false" outlineLevel="0" collapsed="false">
      <c r="A48" s="28"/>
      <c r="B48" s="29" t="s">
        <v>167</v>
      </c>
      <c r="C48" s="85" t="s">
        <v>168</v>
      </c>
      <c r="D48" s="146" t="n">
        <v>16</v>
      </c>
      <c r="E48" s="123" t="n">
        <v>1288.01</v>
      </c>
      <c r="F48" s="94" t="n">
        <v>1.71</v>
      </c>
      <c r="G48" s="94" t="n">
        <v>6.4679</v>
      </c>
      <c r="H48" s="33" t="s">
        <v>620</v>
      </c>
      <c r="I48" s="3"/>
      <c r="J48" s="3"/>
    </row>
    <row r="49" s="35" customFormat="true" ht="15" hidden="false" customHeight="false" outlineLevel="0" collapsed="false">
      <c r="A49" s="28"/>
      <c r="B49" s="29" t="s">
        <v>167</v>
      </c>
      <c r="C49" s="85" t="s">
        <v>168</v>
      </c>
      <c r="D49" s="146" t="n">
        <v>14</v>
      </c>
      <c r="E49" s="123" t="n">
        <v>1096.52</v>
      </c>
      <c r="F49" s="94" t="n">
        <v>1.46</v>
      </c>
      <c r="G49" s="94" t="n">
        <v>6.803</v>
      </c>
      <c r="H49" s="33" t="s">
        <v>621</v>
      </c>
      <c r="I49" s="3"/>
      <c r="J49" s="3"/>
    </row>
    <row r="50" s="35" customFormat="true" ht="15" hidden="false" customHeight="false" outlineLevel="0" collapsed="false">
      <c r="A50" s="28"/>
      <c r="B50" s="28" t="s">
        <v>23</v>
      </c>
      <c r="C50" s="65"/>
      <c r="D50" s="374"/>
      <c r="E50" s="139" t="n">
        <f aca="false">SUM(E46:E49)</f>
        <v>5025.83</v>
      </c>
      <c r="F50" s="96" t="n">
        <f aca="false">SUM(F46:F49)</f>
        <v>6.68</v>
      </c>
      <c r="G50" s="91"/>
      <c r="H50" s="33"/>
      <c r="I50" s="3"/>
      <c r="J50" s="3"/>
    </row>
    <row r="51" s="35" customFormat="true" ht="15" hidden="false" customHeight="false" outlineLevel="0" collapsed="false">
      <c r="A51" s="28"/>
      <c r="B51" s="28" t="s">
        <v>12</v>
      </c>
      <c r="C51" s="65"/>
      <c r="D51" s="374"/>
      <c r="E51" s="240"/>
      <c r="F51" s="91"/>
      <c r="G51" s="91"/>
      <c r="H51" s="33"/>
      <c r="I51" s="3"/>
      <c r="J51" s="3"/>
    </row>
    <row r="52" s="35" customFormat="true" ht="15" hidden="false" customHeight="false" outlineLevel="0" collapsed="false">
      <c r="A52" s="28"/>
      <c r="B52" s="28" t="s">
        <v>13</v>
      </c>
      <c r="C52" s="65"/>
      <c r="D52" s="374"/>
      <c r="E52" s="240"/>
      <c r="F52" s="91"/>
      <c r="G52" s="91"/>
      <c r="H52" s="33"/>
      <c r="I52" s="3"/>
      <c r="J52" s="3"/>
    </row>
    <row r="53" s="35" customFormat="true" ht="15" hidden="false" customHeight="false" outlineLevel="0" collapsed="false">
      <c r="A53" s="28"/>
      <c r="B53" s="29" t="s">
        <v>19</v>
      </c>
      <c r="C53" s="85" t="s">
        <v>15</v>
      </c>
      <c r="D53" s="146" t="n">
        <v>4000000</v>
      </c>
      <c r="E53" s="123" t="n">
        <v>4020.45</v>
      </c>
      <c r="F53" s="94" t="n">
        <v>5.35</v>
      </c>
      <c r="G53" s="94" t="n">
        <v>6.3955</v>
      </c>
      <c r="H53" s="33" t="s">
        <v>20</v>
      </c>
      <c r="I53" s="3"/>
      <c r="J53" s="3"/>
    </row>
    <row r="54" s="35" customFormat="true" ht="15" hidden="false" customHeight="false" outlineLevel="0" collapsed="false">
      <c r="A54" s="28"/>
      <c r="B54" s="29" t="s">
        <v>113</v>
      </c>
      <c r="C54" s="85" t="s">
        <v>15</v>
      </c>
      <c r="D54" s="146" t="n">
        <v>2800000</v>
      </c>
      <c r="E54" s="123" t="n">
        <v>2956.76</v>
      </c>
      <c r="F54" s="94" t="n">
        <v>3.93</v>
      </c>
      <c r="G54" s="94" t="n">
        <v>5.2978</v>
      </c>
      <c r="H54" s="33" t="s">
        <v>114</v>
      </c>
      <c r="I54" s="3"/>
      <c r="J54" s="3"/>
    </row>
    <row r="55" s="35" customFormat="true" ht="15" hidden="false" customHeight="false" outlineLevel="0" collapsed="false">
      <c r="A55" s="28"/>
      <c r="B55" s="29" t="s">
        <v>507</v>
      </c>
      <c r="C55" s="85" t="s">
        <v>15</v>
      </c>
      <c r="D55" s="146" t="n">
        <v>2500000</v>
      </c>
      <c r="E55" s="123" t="n">
        <v>2512.58</v>
      </c>
      <c r="F55" s="94" t="n">
        <v>3.34</v>
      </c>
      <c r="G55" s="94" t="n">
        <v>5.5586</v>
      </c>
      <c r="H55" s="33" t="s">
        <v>508</v>
      </c>
      <c r="I55" s="3"/>
      <c r="J55" s="3"/>
    </row>
    <row r="56" s="35" customFormat="true" ht="15" hidden="false" customHeight="false" outlineLevel="0" collapsed="false">
      <c r="A56" s="28"/>
      <c r="B56" s="28" t="s">
        <v>23</v>
      </c>
      <c r="C56" s="65"/>
      <c r="D56" s="374"/>
      <c r="E56" s="140" t="n">
        <f aca="false">SUM(E53:E55)</f>
        <v>9489.79</v>
      </c>
      <c r="F56" s="140" t="n">
        <f aca="false">SUM(F53:F55)</f>
        <v>12.62</v>
      </c>
      <c r="G56" s="91"/>
      <c r="H56" s="33"/>
      <c r="I56" s="3"/>
      <c r="J56" s="3"/>
    </row>
    <row r="57" s="35" customFormat="true" ht="15" hidden="false" customHeight="false" outlineLevel="0" collapsed="false">
      <c r="A57" s="28"/>
      <c r="B57" s="28" t="s">
        <v>24</v>
      </c>
      <c r="C57" s="29"/>
      <c r="D57" s="160"/>
      <c r="E57" s="31"/>
      <c r="F57" s="32"/>
      <c r="G57" s="32"/>
      <c r="H57" s="88"/>
      <c r="I57" s="3"/>
      <c r="J57" s="3"/>
    </row>
    <row r="58" s="35" customFormat="true" ht="15" hidden="false" customHeight="false" outlineLevel="0" collapsed="false">
      <c r="A58" s="28"/>
      <c r="B58" s="28" t="s">
        <v>25</v>
      </c>
      <c r="C58" s="29"/>
      <c r="D58" s="160"/>
      <c r="E58" s="31" t="n">
        <v>7894.01</v>
      </c>
      <c r="F58" s="375" t="n">
        <v>10.51</v>
      </c>
      <c r="G58" s="84"/>
      <c r="H58" s="88"/>
      <c r="I58" s="3"/>
      <c r="J58" s="3"/>
    </row>
    <row r="59" s="35" customFormat="true" ht="15" hidden="false" customHeight="false" outlineLevel="0" collapsed="false">
      <c r="A59" s="28"/>
      <c r="B59" s="28" t="s">
        <v>26</v>
      </c>
      <c r="C59" s="29"/>
      <c r="D59" s="163"/>
      <c r="E59" s="41" t="n">
        <v>-8.44999999998254</v>
      </c>
      <c r="F59" s="375" t="n">
        <v>0</v>
      </c>
      <c r="G59" s="84"/>
      <c r="H59" s="103"/>
      <c r="I59" s="3"/>
      <c r="J59" s="3"/>
    </row>
    <row r="60" s="35" customFormat="true" ht="15" hidden="false" customHeight="false" outlineLevel="0" collapsed="false">
      <c r="A60" s="28"/>
      <c r="B60" s="42" t="s">
        <v>27</v>
      </c>
      <c r="C60" s="42"/>
      <c r="D60" s="43"/>
      <c r="E60" s="44" t="n">
        <f aca="false">+E40+E58+E59+E50+E44+E56</f>
        <v>75144.96</v>
      </c>
      <c r="F60" s="44" t="n">
        <f aca="false">+F40+F58+F59+F50+F44+F56</f>
        <v>100</v>
      </c>
      <c r="G60" s="218"/>
      <c r="H60" s="104"/>
      <c r="I60" s="3"/>
      <c r="J60" s="3"/>
    </row>
    <row r="61" s="138" customFormat="true" ht="15" hidden="false" customHeight="false" outlineLevel="0" collapsed="false">
      <c r="A61" s="298"/>
      <c r="B61" s="48" t="s">
        <v>28</v>
      </c>
      <c r="C61" s="49"/>
      <c r="D61" s="50"/>
      <c r="E61" s="51"/>
      <c r="F61" s="51"/>
      <c r="G61" s="51"/>
      <c r="H61" s="167"/>
      <c r="I61" s="3"/>
      <c r="J61" s="3"/>
    </row>
    <row r="62" s="138" customFormat="true" ht="15" hidden="false" customHeight="false" outlineLevel="0" collapsed="false">
      <c r="A62" s="298"/>
      <c r="B62" s="107" t="s">
        <v>29</v>
      </c>
      <c r="C62" s="49"/>
      <c r="D62" s="50"/>
      <c r="E62" s="51"/>
      <c r="F62" s="51"/>
      <c r="G62" s="51"/>
      <c r="H62" s="167"/>
      <c r="I62" s="3"/>
      <c r="J62" s="3"/>
    </row>
    <row r="63" customFormat="false" ht="15" hidden="false" customHeight="false" outlineLevel="0" collapsed="false">
      <c r="A63" s="48"/>
      <c r="B63" s="107" t="s">
        <v>30</v>
      </c>
      <c r="C63" s="49"/>
      <c r="D63" s="50"/>
      <c r="E63" s="51"/>
      <c r="F63" s="51"/>
      <c r="G63" s="51"/>
      <c r="H63" s="376"/>
      <c r="J63" s="3"/>
    </row>
    <row r="64" customFormat="false" ht="13.5" hidden="false" customHeight="true" outlineLevel="0" collapsed="false">
      <c r="A64" s="48"/>
      <c r="B64" s="107" t="s">
        <v>187</v>
      </c>
      <c r="C64" s="49"/>
      <c r="D64" s="50"/>
      <c r="E64" s="51"/>
      <c r="F64" s="51"/>
      <c r="G64" s="51"/>
      <c r="H64" s="376"/>
      <c r="J64" s="3"/>
    </row>
    <row r="65" customFormat="false" ht="15" hidden="false" customHeight="true" outlineLevel="0" collapsed="false">
      <c r="A65" s="169"/>
      <c r="B65" s="107" t="s">
        <v>31</v>
      </c>
      <c r="C65" s="49"/>
      <c r="D65" s="50"/>
      <c r="E65" s="51"/>
      <c r="F65" s="51"/>
      <c r="G65" s="51"/>
      <c r="H65" s="377"/>
      <c r="J65" s="3"/>
    </row>
    <row r="66" customFormat="false" ht="31.5" hidden="false" customHeight="true" outlineLevel="0" collapsed="false">
      <c r="A66" s="169"/>
      <c r="B66" s="110" t="s">
        <v>120</v>
      </c>
      <c r="C66" s="110"/>
      <c r="D66" s="110"/>
      <c r="E66" s="110"/>
      <c r="F66" s="110"/>
      <c r="G66" s="110"/>
      <c r="H66" s="377"/>
      <c r="J66" s="3"/>
    </row>
    <row r="67" customFormat="false" ht="15" hidden="false" customHeight="true" outlineLevel="0" collapsed="false">
      <c r="A67" s="169"/>
      <c r="B67" s="111" t="s">
        <v>121</v>
      </c>
      <c r="C67" s="111" t="s">
        <v>11</v>
      </c>
      <c r="D67" s="112" t="s">
        <v>122</v>
      </c>
      <c r="E67" s="112" t="s">
        <v>123</v>
      </c>
      <c r="F67" s="0"/>
      <c r="G67" s="0"/>
      <c r="H67" s="377"/>
      <c r="J67" s="3"/>
    </row>
    <row r="68" customFormat="false" ht="15" hidden="false" customHeight="true" outlineLevel="0" collapsed="false">
      <c r="A68" s="169"/>
      <c r="B68" s="378" t="s">
        <v>54</v>
      </c>
      <c r="C68" s="114" t="s">
        <v>84</v>
      </c>
      <c r="D68" s="115" t="n">
        <v>0.0863</v>
      </c>
      <c r="E68" s="116" t="n">
        <v>0.0731</v>
      </c>
      <c r="F68" s="0"/>
      <c r="G68" s="0"/>
      <c r="H68" s="377"/>
      <c r="J68" s="3"/>
    </row>
    <row r="69" customFormat="false" ht="71.25" hidden="false" customHeight="true" outlineLevel="0" collapsed="false">
      <c r="A69" s="169"/>
      <c r="B69" s="176" t="s">
        <v>622</v>
      </c>
      <c r="C69" s="49"/>
      <c r="D69" s="50"/>
      <c r="E69" s="51"/>
      <c r="F69" s="51"/>
      <c r="G69" s="51"/>
      <c r="H69" s="377"/>
      <c r="J69" s="3"/>
    </row>
    <row r="70" customFormat="false" ht="57.75" hidden="false" customHeight="true" outlineLevel="0" collapsed="false">
      <c r="A70" s="169"/>
      <c r="B70" s="271" t="s">
        <v>194</v>
      </c>
      <c r="C70" s="271" t="s">
        <v>11</v>
      </c>
      <c r="D70" s="272" t="s">
        <v>195</v>
      </c>
      <c r="E70" s="272"/>
      <c r="F70" s="273" t="s">
        <v>196</v>
      </c>
      <c r="G70" s="51"/>
      <c r="H70" s="377"/>
      <c r="J70" s="3"/>
    </row>
    <row r="71" customFormat="false" ht="32.25" hidden="false" customHeight="true" outlineLevel="0" collapsed="false">
      <c r="A71" s="169"/>
      <c r="B71" s="271"/>
      <c r="C71" s="271"/>
      <c r="D71" s="273" t="s">
        <v>197</v>
      </c>
      <c r="E71" s="271" t="s">
        <v>198</v>
      </c>
      <c r="F71" s="271"/>
      <c r="G71" s="51"/>
      <c r="H71" s="377"/>
      <c r="J71" s="3"/>
    </row>
    <row r="72" customFormat="false" ht="24.75" hidden="false" customHeight="true" outlineLevel="0" collapsed="false">
      <c r="A72" s="169"/>
      <c r="B72" s="274" t="s">
        <v>199</v>
      </c>
      <c r="C72" s="379" t="s">
        <v>200</v>
      </c>
      <c r="D72" s="275" t="n">
        <v>0</v>
      </c>
      <c r="E72" s="183" t="n">
        <v>0</v>
      </c>
      <c r="F72" s="275" t="n">
        <v>545.5</v>
      </c>
      <c r="G72" s="51"/>
      <c r="H72" s="377"/>
      <c r="J72" s="3"/>
    </row>
    <row r="73" customFormat="false" ht="54.75" hidden="false" customHeight="true" outlineLevel="0" collapsed="false">
      <c r="B73" s="176"/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E75" s="188"/>
      <c r="J75" s="3"/>
    </row>
    <row r="76" customFormat="false" ht="15" hidden="false" customHeight="false" outlineLevel="0" collapsed="false">
      <c r="E76" s="188"/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</sheetData>
  <mergeCells count="4">
    <mergeCell ref="B1:H1"/>
    <mergeCell ref="B2:H2"/>
    <mergeCell ref="B66:G66"/>
    <mergeCell ref="D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H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380" width="8.96"/>
    <col collapsed="false" customWidth="true" hidden="false" outlineLevel="0" max="2" min="2" style="380" width="98.42"/>
    <col collapsed="false" customWidth="true" hidden="false" outlineLevel="0" max="3" min="3" style="380" width="13.85"/>
    <col collapsed="false" customWidth="true" hidden="false" outlineLevel="0" max="4" min="4" style="380" width="10.56"/>
    <col collapsed="false" customWidth="true" hidden="false" outlineLevel="0" max="5" min="5" style="380" width="13.99"/>
    <col collapsed="false" customWidth="true" hidden="false" outlineLevel="0" max="7" min="6" style="380" width="13.85"/>
    <col collapsed="false" customWidth="true" hidden="false" outlineLevel="0" max="8" min="8" style="380" width="19.56"/>
    <col collapsed="false" customWidth="true" hidden="false" outlineLevel="0" max="9" min="9" style="381" width="39.56"/>
    <col collapsed="false" customWidth="false" hidden="false" outlineLevel="0" max="257" min="10" style="380" width="9.14"/>
  </cols>
  <sheetData>
    <row r="1" s="382" customFormat="true" ht="15" hidden="false" customHeight="false" outlineLevel="0" collapsed="false">
      <c r="B1" s="383" t="s">
        <v>2</v>
      </c>
      <c r="C1" s="384"/>
      <c r="D1" s="385"/>
      <c r="E1" s="386"/>
      <c r="F1" s="387"/>
      <c r="G1" s="387"/>
      <c r="H1" s="388"/>
      <c r="I1" s="381"/>
      <c r="J1" s="380"/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</row>
    <row r="2" s="382" customFormat="true" ht="15" hidden="false" customHeight="false" outlineLevel="0" collapsed="false">
      <c r="B2" s="389" t="s">
        <v>623</v>
      </c>
      <c r="C2" s="390"/>
      <c r="D2" s="391"/>
      <c r="E2" s="390"/>
      <c r="F2" s="392"/>
      <c r="G2" s="392"/>
      <c r="H2" s="393"/>
      <c r="I2" s="381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/>
      <c r="V2" s="380"/>
      <c r="W2" s="380"/>
      <c r="X2" s="380"/>
      <c r="Y2" s="380"/>
      <c r="Z2" s="380"/>
    </row>
    <row r="3" s="382" customFormat="true" ht="15" hidden="false" customHeight="false" outlineLevel="0" collapsed="false">
      <c r="B3" s="7" t="s">
        <v>4</v>
      </c>
      <c r="C3" s="394"/>
      <c r="D3" s="395"/>
      <c r="E3" s="394"/>
      <c r="F3" s="396"/>
      <c r="G3" s="396"/>
      <c r="H3" s="397"/>
      <c r="I3" s="381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  <c r="Y3" s="380"/>
      <c r="Z3" s="380"/>
    </row>
    <row r="4" s="382" customFormat="true" ht="15" hidden="false" customHeight="false" outlineLevel="0" collapsed="false">
      <c r="B4" s="389"/>
      <c r="C4" s="394"/>
      <c r="D4" s="395"/>
      <c r="E4" s="394"/>
      <c r="F4" s="396"/>
      <c r="G4" s="396"/>
      <c r="H4" s="397"/>
      <c r="I4" s="381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  <c r="Y4" s="380"/>
      <c r="Z4" s="380"/>
    </row>
    <row r="5" s="382" customFormat="true" ht="30" hidden="false" customHeight="false" outlineLevel="0" collapsed="false">
      <c r="B5" s="398" t="s">
        <v>5</v>
      </c>
      <c r="C5" s="282" t="s">
        <v>6</v>
      </c>
      <c r="D5" s="283" t="s">
        <v>7</v>
      </c>
      <c r="E5" s="399" t="s">
        <v>8</v>
      </c>
      <c r="F5" s="400" t="s">
        <v>9</v>
      </c>
      <c r="G5" s="401" t="s">
        <v>10</v>
      </c>
      <c r="H5" s="402" t="s">
        <v>11</v>
      </c>
      <c r="I5" s="381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</row>
    <row r="6" s="382" customFormat="true" ht="15" hidden="false" customHeight="false" outlineLevel="0" collapsed="false">
      <c r="B6" s="403" t="s">
        <v>33</v>
      </c>
      <c r="C6" s="48"/>
      <c r="D6" s="404"/>
      <c r="E6" s="405"/>
      <c r="F6" s="406"/>
      <c r="G6" s="407"/>
      <c r="H6" s="408"/>
      <c r="I6" s="381"/>
      <c r="J6" s="380"/>
      <c r="K6" s="380"/>
      <c r="L6" s="380"/>
      <c r="M6" s="380"/>
      <c r="N6" s="380"/>
      <c r="O6" s="380"/>
      <c r="P6" s="380"/>
      <c r="Q6" s="380"/>
      <c r="R6" s="380"/>
      <c r="S6" s="380"/>
      <c r="T6" s="380"/>
      <c r="U6" s="380"/>
      <c r="V6" s="380"/>
      <c r="W6" s="380"/>
      <c r="X6" s="380"/>
      <c r="Y6" s="380"/>
      <c r="Z6" s="380"/>
    </row>
    <row r="7" s="382" customFormat="true" ht="15" hidden="false" customHeight="false" outlineLevel="0" collapsed="false">
      <c r="B7" s="403" t="s">
        <v>34</v>
      </c>
      <c r="C7" s="48"/>
      <c r="D7" s="404"/>
      <c r="E7" s="405"/>
      <c r="F7" s="406"/>
      <c r="G7" s="407"/>
      <c r="H7" s="408"/>
      <c r="I7" s="381"/>
      <c r="J7" s="380"/>
      <c r="K7" s="380"/>
      <c r="L7" s="380"/>
      <c r="M7" s="380"/>
      <c r="N7" s="380"/>
      <c r="O7" s="380"/>
      <c r="P7" s="380"/>
      <c r="Q7" s="380"/>
      <c r="R7" s="380"/>
      <c r="S7" s="380"/>
      <c r="T7" s="380"/>
      <c r="U7" s="380"/>
      <c r="V7" s="380"/>
      <c r="W7" s="380"/>
      <c r="X7" s="380"/>
      <c r="Y7" s="380"/>
      <c r="Z7" s="380"/>
    </row>
    <row r="8" s="382" customFormat="true" ht="15" hidden="false" customHeight="false" outlineLevel="0" collapsed="false">
      <c r="B8" s="403" t="s">
        <v>35</v>
      </c>
      <c r="C8" s="48"/>
      <c r="D8" s="409"/>
      <c r="E8" s="405"/>
      <c r="F8" s="406"/>
      <c r="G8" s="407"/>
      <c r="H8" s="408"/>
      <c r="I8" s="381"/>
      <c r="J8" s="380"/>
      <c r="K8" s="380"/>
      <c r="L8" s="380"/>
      <c r="M8" s="380"/>
      <c r="N8" s="380"/>
      <c r="O8" s="380"/>
      <c r="P8" s="380"/>
      <c r="Q8" s="380"/>
      <c r="R8" s="380"/>
      <c r="S8" s="380"/>
      <c r="T8" s="380"/>
      <c r="U8" s="380"/>
      <c r="V8" s="380"/>
      <c r="W8" s="380"/>
      <c r="X8" s="380"/>
      <c r="Y8" s="380"/>
      <c r="Z8" s="380"/>
    </row>
    <row r="9" s="382" customFormat="true" ht="15" hidden="false" customHeight="false" outlineLevel="0" collapsed="false">
      <c r="B9" s="410" t="s">
        <v>63</v>
      </c>
      <c r="C9" s="48" t="s">
        <v>37</v>
      </c>
      <c r="D9" s="409" t="n">
        <v>50</v>
      </c>
      <c r="E9" s="411" t="n">
        <v>539.86</v>
      </c>
      <c r="F9" s="412" t="n">
        <v>6.74</v>
      </c>
      <c r="G9" s="411" t="n">
        <v>3.3089</v>
      </c>
      <c r="H9" s="408" t="s">
        <v>624</v>
      </c>
      <c r="I9" s="413"/>
      <c r="J9" s="414"/>
      <c r="K9" s="414"/>
      <c r="L9" s="414"/>
      <c r="M9" s="415"/>
      <c r="N9" s="380"/>
      <c r="O9" s="380"/>
      <c r="P9" s="380"/>
      <c r="Q9" s="380"/>
      <c r="R9" s="380"/>
      <c r="S9" s="380"/>
      <c r="T9" s="380"/>
      <c r="U9" s="380"/>
      <c r="V9" s="380"/>
      <c r="W9" s="380"/>
      <c r="X9" s="380"/>
      <c r="Y9" s="380"/>
      <c r="Z9" s="380"/>
    </row>
    <row r="10" s="382" customFormat="true" ht="15" hidden="false" customHeight="false" outlineLevel="0" collapsed="false">
      <c r="B10" s="416" t="s">
        <v>23</v>
      </c>
      <c r="C10" s="417"/>
      <c r="D10" s="409"/>
      <c r="E10" s="418" t="n">
        <f aca="false">SUM(E9:E9)</f>
        <v>539.86</v>
      </c>
      <c r="F10" s="419" t="n">
        <f aca="false">SUM(F9:F9)</f>
        <v>6.74</v>
      </c>
      <c r="G10" s="420"/>
      <c r="H10" s="421"/>
      <c r="I10" s="413"/>
      <c r="J10" s="380"/>
      <c r="K10" s="380"/>
      <c r="L10" s="380"/>
      <c r="M10" s="380"/>
      <c r="N10" s="380"/>
      <c r="O10" s="380"/>
      <c r="P10" s="380"/>
      <c r="Q10" s="380"/>
      <c r="R10" s="380"/>
      <c r="S10" s="380"/>
      <c r="T10" s="380"/>
      <c r="U10" s="380"/>
      <c r="V10" s="380"/>
      <c r="W10" s="380"/>
      <c r="X10" s="380"/>
      <c r="Y10" s="380"/>
      <c r="Z10" s="380"/>
    </row>
    <row r="11" s="382" customFormat="true" ht="15" hidden="false" customHeight="false" outlineLevel="0" collapsed="false">
      <c r="B11" s="403" t="s">
        <v>159</v>
      </c>
      <c r="C11" s="422"/>
      <c r="D11" s="409"/>
      <c r="E11" s="423"/>
      <c r="F11" s="423"/>
      <c r="G11" s="420"/>
      <c r="H11" s="421"/>
      <c r="I11" s="413"/>
      <c r="J11" s="380"/>
      <c r="K11" s="380"/>
      <c r="L11" s="380"/>
      <c r="M11" s="380"/>
      <c r="N11" s="380"/>
      <c r="O11" s="380"/>
      <c r="P11" s="380"/>
      <c r="Q11" s="380"/>
      <c r="R11" s="380"/>
      <c r="S11" s="380"/>
      <c r="T11" s="380"/>
      <c r="U11" s="380"/>
      <c r="V11" s="380"/>
      <c r="W11" s="380"/>
      <c r="X11" s="380"/>
      <c r="Y11" s="380"/>
      <c r="Z11" s="380"/>
    </row>
    <row r="12" s="382" customFormat="true" ht="15" hidden="false" customHeight="false" outlineLevel="0" collapsed="false">
      <c r="B12" s="403" t="s">
        <v>35</v>
      </c>
      <c r="C12" s="422"/>
      <c r="D12" s="409"/>
      <c r="E12" s="423"/>
      <c r="F12" s="423"/>
      <c r="G12" s="423"/>
      <c r="H12" s="408"/>
      <c r="I12" s="413"/>
      <c r="J12" s="380"/>
      <c r="K12" s="380"/>
      <c r="L12" s="380"/>
      <c r="M12" s="380"/>
      <c r="N12" s="380"/>
      <c r="O12" s="380"/>
      <c r="P12" s="380"/>
      <c r="Q12" s="380"/>
      <c r="R12" s="380"/>
      <c r="S12" s="380"/>
      <c r="T12" s="380"/>
      <c r="U12" s="380"/>
      <c r="V12" s="380"/>
      <c r="W12" s="380"/>
      <c r="X12" s="380"/>
      <c r="Y12" s="380"/>
      <c r="Z12" s="380"/>
    </row>
    <row r="13" s="382" customFormat="true" ht="15" hidden="false" customHeight="false" outlineLevel="0" collapsed="false">
      <c r="B13" s="410" t="s">
        <v>483</v>
      </c>
      <c r="C13" s="48" t="s">
        <v>37</v>
      </c>
      <c r="D13" s="409" t="n">
        <v>84</v>
      </c>
      <c r="E13" s="411" t="n">
        <v>839.2</v>
      </c>
      <c r="F13" s="412" t="n">
        <v>10.48</v>
      </c>
      <c r="G13" s="412" t="n">
        <v>3.5001</v>
      </c>
      <c r="H13" s="421" t="s">
        <v>625</v>
      </c>
      <c r="I13" s="413"/>
      <c r="J13" s="414"/>
      <c r="K13" s="414"/>
      <c r="L13" s="414"/>
      <c r="M13" s="415"/>
      <c r="N13" s="380"/>
      <c r="O13" s="380"/>
      <c r="P13" s="380"/>
      <c r="Q13" s="380"/>
      <c r="R13" s="380"/>
      <c r="S13" s="380"/>
      <c r="T13" s="380"/>
      <c r="U13" s="380"/>
      <c r="V13" s="380"/>
      <c r="W13" s="380"/>
      <c r="X13" s="380"/>
      <c r="Y13" s="380"/>
      <c r="Z13" s="380"/>
    </row>
    <row r="14" s="382" customFormat="true" ht="15" hidden="false" customHeight="false" outlineLevel="0" collapsed="false">
      <c r="B14" s="424" t="s">
        <v>23</v>
      </c>
      <c r="C14" s="422"/>
      <c r="D14" s="409"/>
      <c r="E14" s="418" t="n">
        <f aca="false">SUM(E13:E13)</f>
        <v>839.2</v>
      </c>
      <c r="F14" s="419" t="n">
        <f aca="false">SUM(F13:F13)</f>
        <v>10.48</v>
      </c>
      <c r="G14" s="425"/>
      <c r="H14" s="421"/>
      <c r="I14" s="413"/>
      <c r="J14" s="380"/>
      <c r="K14" s="380"/>
      <c r="L14" s="380"/>
      <c r="M14" s="380"/>
      <c r="N14" s="380"/>
      <c r="O14" s="380"/>
      <c r="P14" s="380"/>
      <c r="Q14" s="380"/>
      <c r="R14" s="380"/>
      <c r="S14" s="380"/>
      <c r="T14" s="380"/>
      <c r="U14" s="380"/>
      <c r="V14" s="380"/>
      <c r="W14" s="380"/>
      <c r="X14" s="380"/>
      <c r="Y14" s="380"/>
      <c r="Z14" s="380"/>
    </row>
    <row r="15" s="382" customFormat="true" ht="15" hidden="false" customHeight="false" outlineLevel="0" collapsed="false">
      <c r="B15" s="424" t="s">
        <v>108</v>
      </c>
      <c r="C15" s="422"/>
      <c r="D15" s="409"/>
      <c r="E15" s="423"/>
      <c r="F15" s="420"/>
      <c r="G15" s="425"/>
      <c r="H15" s="421"/>
      <c r="I15" s="413"/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380"/>
    </row>
    <row r="16" s="382" customFormat="true" ht="15" hidden="false" customHeight="false" outlineLevel="0" collapsed="false">
      <c r="B16" s="424" t="s">
        <v>107</v>
      </c>
      <c r="C16" s="422"/>
      <c r="D16" s="409"/>
      <c r="E16" s="423"/>
      <c r="F16" s="420"/>
      <c r="G16" s="425"/>
      <c r="H16" s="421"/>
      <c r="I16" s="413"/>
      <c r="J16" s="380"/>
      <c r="K16" s="380"/>
      <c r="L16" s="380"/>
      <c r="M16" s="380"/>
      <c r="N16" s="380"/>
      <c r="O16" s="380"/>
      <c r="P16" s="380"/>
      <c r="Q16" s="380"/>
      <c r="R16" s="380"/>
      <c r="S16" s="380"/>
      <c r="T16" s="380"/>
      <c r="U16" s="380"/>
      <c r="V16" s="380"/>
      <c r="W16" s="380"/>
      <c r="X16" s="380"/>
      <c r="Y16" s="380"/>
      <c r="Z16" s="380"/>
    </row>
    <row r="17" s="382" customFormat="true" ht="15" hidden="false" customHeight="false" outlineLevel="0" collapsed="false">
      <c r="B17" s="426" t="s">
        <v>626</v>
      </c>
      <c r="C17" s="427" t="s">
        <v>15</v>
      </c>
      <c r="D17" s="409" t="n">
        <v>2500000</v>
      </c>
      <c r="E17" s="417" t="n">
        <v>2498.71</v>
      </c>
      <c r="F17" s="428" t="n">
        <v>31.21</v>
      </c>
      <c r="G17" s="429" t="n">
        <v>3.1528</v>
      </c>
      <c r="H17" s="421" t="s">
        <v>627</v>
      </c>
      <c r="I17" s="413"/>
      <c r="J17" s="380"/>
      <c r="K17" s="380"/>
      <c r="L17" s="380"/>
      <c r="M17" s="380"/>
      <c r="N17" s="380"/>
      <c r="O17" s="380"/>
      <c r="P17" s="380"/>
      <c r="Q17" s="380"/>
      <c r="R17" s="380"/>
      <c r="S17" s="380"/>
      <c r="T17" s="380"/>
      <c r="U17" s="380"/>
      <c r="V17" s="380"/>
      <c r="W17" s="380"/>
      <c r="X17" s="380"/>
      <c r="Y17" s="380"/>
      <c r="Z17" s="380"/>
    </row>
    <row r="18" s="382" customFormat="true" ht="15" hidden="false" customHeight="false" outlineLevel="0" collapsed="false">
      <c r="B18" s="426" t="s">
        <v>570</v>
      </c>
      <c r="C18" s="427" t="s">
        <v>15</v>
      </c>
      <c r="D18" s="409" t="n">
        <v>2000000</v>
      </c>
      <c r="E18" s="417" t="n">
        <v>1998.96</v>
      </c>
      <c r="F18" s="428" t="n">
        <v>24.97</v>
      </c>
      <c r="G18" s="429" t="n">
        <v>3.1528</v>
      </c>
      <c r="H18" s="421" t="s">
        <v>571</v>
      </c>
      <c r="I18" s="413"/>
      <c r="J18" s="380"/>
      <c r="K18" s="380"/>
      <c r="L18" s="380"/>
      <c r="M18" s="380"/>
      <c r="N18" s="380"/>
      <c r="O18" s="380"/>
      <c r="P18" s="380"/>
      <c r="Q18" s="380"/>
      <c r="R18" s="380"/>
      <c r="S18" s="380"/>
      <c r="T18" s="380"/>
      <c r="U18" s="380"/>
      <c r="V18" s="380"/>
      <c r="W18" s="380"/>
      <c r="X18" s="380"/>
      <c r="Y18" s="380"/>
      <c r="Z18" s="380"/>
    </row>
    <row r="19" s="382" customFormat="true" ht="15" hidden="false" customHeight="false" outlineLevel="0" collapsed="false">
      <c r="B19" s="424" t="s">
        <v>23</v>
      </c>
      <c r="C19" s="422"/>
      <c r="D19" s="409"/>
      <c r="E19" s="419" t="n">
        <f aca="false">SUM(E17:E18)</f>
        <v>4497.67</v>
      </c>
      <c r="F19" s="419" t="n">
        <f aca="false">SUM(F17:F18)</f>
        <v>56.18</v>
      </c>
      <c r="G19" s="425"/>
      <c r="H19" s="421"/>
      <c r="I19" s="413"/>
      <c r="J19" s="380"/>
      <c r="K19" s="380"/>
      <c r="L19" s="380"/>
      <c r="M19" s="380"/>
      <c r="N19" s="380"/>
      <c r="O19" s="380"/>
      <c r="P19" s="380"/>
      <c r="Q19" s="380"/>
      <c r="R19" s="380"/>
      <c r="S19" s="380"/>
      <c r="T19" s="380"/>
      <c r="U19" s="380"/>
      <c r="V19" s="380"/>
      <c r="W19" s="380"/>
      <c r="X19" s="380"/>
      <c r="Y19" s="380"/>
      <c r="Z19" s="380"/>
    </row>
    <row r="20" s="382" customFormat="true" ht="15" hidden="false" customHeight="false" outlineLevel="0" collapsed="false">
      <c r="B20" s="403" t="s">
        <v>24</v>
      </c>
      <c r="C20" s="48"/>
      <c r="D20" s="409"/>
      <c r="E20" s="405"/>
      <c r="F20" s="430"/>
      <c r="G20" s="430"/>
      <c r="H20" s="421"/>
      <c r="I20" s="413"/>
      <c r="J20" s="380"/>
      <c r="K20" s="380"/>
      <c r="L20" s="380"/>
      <c r="M20" s="380"/>
      <c r="N20" s="380"/>
      <c r="O20" s="380"/>
      <c r="P20" s="380"/>
      <c r="Q20" s="380"/>
      <c r="R20" s="380"/>
      <c r="S20" s="380"/>
      <c r="T20" s="380"/>
      <c r="U20" s="380"/>
      <c r="V20" s="380"/>
      <c r="W20" s="380"/>
      <c r="X20" s="380"/>
      <c r="Y20" s="380"/>
      <c r="Z20" s="380"/>
    </row>
    <row r="21" s="382" customFormat="true" ht="15" hidden="false" customHeight="false" outlineLevel="0" collapsed="false">
      <c r="B21" s="403" t="s">
        <v>628</v>
      </c>
      <c r="C21" s="48"/>
      <c r="D21" s="409"/>
      <c r="E21" s="431" t="n">
        <v>2129.94</v>
      </c>
      <c r="F21" s="432" t="n">
        <v>26.6</v>
      </c>
      <c r="G21" s="411"/>
      <c r="H21" s="408"/>
      <c r="I21" s="433"/>
      <c r="J21" s="414"/>
      <c r="K21" s="380"/>
      <c r="L21" s="380"/>
      <c r="M21" s="380"/>
      <c r="N21" s="380"/>
      <c r="O21" s="380"/>
      <c r="P21" s="380"/>
      <c r="Q21" s="380"/>
      <c r="R21" s="380"/>
      <c r="S21" s="380"/>
      <c r="T21" s="380"/>
      <c r="U21" s="380"/>
      <c r="V21" s="380"/>
      <c r="W21" s="380"/>
      <c r="X21" s="380"/>
      <c r="Y21" s="380"/>
      <c r="Z21" s="380"/>
    </row>
    <row r="22" s="382" customFormat="true" ht="15" hidden="false" customHeight="false" outlineLevel="0" collapsed="false">
      <c r="B22" s="403" t="s">
        <v>26</v>
      </c>
      <c r="C22" s="48"/>
      <c r="D22" s="409"/>
      <c r="E22" s="431" t="n">
        <v>0.100000000000364</v>
      </c>
      <c r="F22" s="432" t="n">
        <v>0</v>
      </c>
      <c r="G22" s="411"/>
      <c r="H22" s="408"/>
      <c r="I22" s="433"/>
      <c r="J22" s="380"/>
      <c r="K22" s="380"/>
      <c r="L22" s="380"/>
      <c r="M22" s="380"/>
      <c r="N22" s="380"/>
      <c r="O22" s="380"/>
      <c r="P22" s="380"/>
      <c r="Q22" s="380"/>
      <c r="R22" s="380"/>
      <c r="S22" s="380"/>
      <c r="T22" s="380"/>
      <c r="U22" s="380"/>
      <c r="V22" s="380"/>
      <c r="W22" s="380"/>
      <c r="X22" s="380"/>
      <c r="Y22" s="380"/>
      <c r="Z22" s="380"/>
    </row>
    <row r="23" s="382" customFormat="true" ht="15" hidden="false" customHeight="false" outlineLevel="0" collapsed="false">
      <c r="B23" s="434" t="s">
        <v>27</v>
      </c>
      <c r="C23" s="435"/>
      <c r="D23" s="436"/>
      <c r="E23" s="437" t="n">
        <f aca="false">+E10+E21+E22+E14+E19</f>
        <v>8006.77</v>
      </c>
      <c r="F23" s="437" t="n">
        <f aca="false">+F10+F21+F22+F14+F19</f>
        <v>100</v>
      </c>
      <c r="G23" s="438"/>
      <c r="H23" s="439"/>
      <c r="I23" s="413"/>
      <c r="J23" s="380"/>
      <c r="K23" s="380"/>
      <c r="L23" s="380"/>
      <c r="M23" s="380"/>
      <c r="N23" s="380"/>
      <c r="O23" s="380"/>
      <c r="P23" s="380"/>
      <c r="Q23" s="380"/>
      <c r="R23" s="380"/>
      <c r="S23" s="380"/>
      <c r="T23" s="380"/>
      <c r="U23" s="380"/>
      <c r="V23" s="380"/>
      <c r="W23" s="380"/>
      <c r="X23" s="380"/>
      <c r="Y23" s="380"/>
      <c r="Z23" s="380"/>
    </row>
    <row r="24" s="382" customFormat="true" ht="15" hidden="false" customHeight="false" outlineLevel="0" collapsed="false">
      <c r="B24" s="410" t="s">
        <v>186</v>
      </c>
      <c r="C24" s="138"/>
      <c r="D24" s="440"/>
      <c r="E24" s="441"/>
      <c r="F24" s="442"/>
      <c r="G24" s="442"/>
      <c r="H24" s="443"/>
      <c r="I24" s="413"/>
      <c r="J24" s="380"/>
      <c r="K24" s="380"/>
      <c r="L24" s="380"/>
      <c r="M24" s="380"/>
      <c r="N24" s="380"/>
      <c r="O24" s="380"/>
      <c r="P24" s="380"/>
      <c r="Q24" s="380"/>
      <c r="R24" s="380"/>
      <c r="S24" s="380"/>
      <c r="T24" s="380"/>
      <c r="U24" s="380"/>
      <c r="V24" s="380"/>
      <c r="W24" s="380"/>
      <c r="X24" s="380"/>
      <c r="Y24" s="380"/>
      <c r="Z24" s="380"/>
    </row>
    <row r="25" s="382" customFormat="true" ht="15" hidden="false" customHeight="false" outlineLevel="0" collapsed="false">
      <c r="B25" s="444" t="s">
        <v>29</v>
      </c>
      <c r="C25" s="444"/>
      <c r="D25" s="444"/>
      <c r="E25" s="444"/>
      <c r="F25" s="444"/>
      <c r="G25" s="444"/>
      <c r="H25" s="444"/>
      <c r="I25" s="413"/>
      <c r="J25" s="380"/>
      <c r="K25" s="380"/>
      <c r="L25" s="380"/>
      <c r="M25" s="380"/>
      <c r="N25" s="380"/>
      <c r="O25" s="380"/>
      <c r="P25" s="380"/>
      <c r="Q25" s="380"/>
      <c r="R25" s="380"/>
      <c r="S25" s="380"/>
      <c r="T25" s="380"/>
      <c r="U25" s="380"/>
      <c r="V25" s="380"/>
      <c r="W25" s="380"/>
      <c r="X25" s="380"/>
      <c r="Y25" s="380"/>
      <c r="Z25" s="380"/>
    </row>
    <row r="26" s="382" customFormat="true" ht="15" hidden="false" customHeight="false" outlineLevel="0" collapsed="false">
      <c r="B26" s="445" t="s">
        <v>30</v>
      </c>
      <c r="C26" s="446"/>
      <c r="D26" s="446"/>
      <c r="E26" s="446"/>
      <c r="F26" s="446"/>
      <c r="G26" s="446"/>
      <c r="H26" s="447"/>
      <c r="I26" s="413"/>
      <c r="J26" s="380"/>
      <c r="K26" s="380"/>
      <c r="L26" s="380"/>
      <c r="M26" s="380"/>
      <c r="N26" s="380"/>
      <c r="O26" s="380"/>
      <c r="P26" s="380"/>
      <c r="Q26" s="380"/>
      <c r="R26" s="380"/>
      <c r="S26" s="380"/>
      <c r="T26" s="380"/>
      <c r="U26" s="380"/>
      <c r="V26" s="380"/>
      <c r="W26" s="380"/>
      <c r="X26" s="380"/>
      <c r="Y26" s="380"/>
      <c r="Z26" s="380"/>
    </row>
    <row r="27" s="382" customFormat="true" ht="15" hidden="false" customHeight="false" outlineLevel="0" collapsed="false">
      <c r="B27" s="444" t="s">
        <v>31</v>
      </c>
      <c r="C27" s="444"/>
      <c r="D27" s="444"/>
      <c r="E27" s="444"/>
      <c r="F27" s="444"/>
      <c r="G27" s="444"/>
      <c r="H27" s="444"/>
      <c r="I27" s="413"/>
      <c r="J27" s="380"/>
      <c r="K27" s="380"/>
      <c r="L27" s="380"/>
      <c r="M27" s="380"/>
      <c r="N27" s="380"/>
      <c r="O27" s="380"/>
      <c r="P27" s="380"/>
      <c r="Q27" s="380"/>
      <c r="R27" s="380"/>
      <c r="S27" s="380"/>
      <c r="T27" s="380"/>
      <c r="U27" s="380"/>
      <c r="V27" s="380"/>
      <c r="W27" s="380"/>
      <c r="X27" s="380"/>
      <c r="Y27" s="380"/>
      <c r="Z27" s="380"/>
    </row>
  </sheetData>
  <mergeCells count="2">
    <mergeCell ref="B25:H25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80" width="6.7"/>
    <col collapsed="false" customWidth="true" hidden="false" outlineLevel="0" max="2" min="2" style="380" width="71.14"/>
    <col collapsed="false" customWidth="true" hidden="false" outlineLevel="0" max="3" min="3" style="380" width="12.42"/>
    <col collapsed="false" customWidth="true" hidden="false" outlineLevel="0" max="4" min="4" style="448" width="11.42"/>
    <col collapsed="false" customWidth="true" hidden="false" outlineLevel="0" max="5" min="5" style="380" width="17.85"/>
    <col collapsed="false" customWidth="true" hidden="false" outlineLevel="0" max="7" min="6" style="380" width="9.28"/>
    <col collapsed="false" customWidth="true" hidden="false" outlineLevel="0" max="8" min="8" style="380" width="17.42"/>
    <col collapsed="false" customWidth="true" hidden="false" outlineLevel="0" max="9" min="9" style="381" width="39.56"/>
    <col collapsed="false" customWidth="false" hidden="false" outlineLevel="0" max="257" min="10" style="380" width="9.14"/>
  </cols>
  <sheetData>
    <row r="1" s="382" customFormat="true" ht="15" hidden="false" customHeight="false" outlineLevel="0" collapsed="false">
      <c r="B1" s="383" t="s">
        <v>2</v>
      </c>
      <c r="C1" s="384"/>
      <c r="D1" s="449"/>
      <c r="E1" s="386"/>
      <c r="F1" s="387"/>
      <c r="G1" s="387"/>
      <c r="H1" s="388"/>
      <c r="I1" s="381"/>
      <c r="J1" s="380"/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</row>
    <row r="2" s="382" customFormat="true" ht="15" hidden="false" customHeight="false" outlineLevel="0" collapsed="false">
      <c r="B2" s="389" t="s">
        <v>629</v>
      </c>
      <c r="C2" s="390"/>
      <c r="D2" s="450"/>
      <c r="E2" s="390"/>
      <c r="F2" s="392"/>
      <c r="G2" s="392"/>
      <c r="H2" s="393"/>
      <c r="I2" s="381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/>
      <c r="V2" s="380"/>
      <c r="W2" s="380"/>
      <c r="X2" s="380"/>
      <c r="Y2" s="380"/>
      <c r="Z2" s="380"/>
    </row>
    <row r="3" s="382" customFormat="true" ht="15" hidden="false" customHeight="false" outlineLevel="0" collapsed="false">
      <c r="B3" s="7" t="str">
        <f aca="false">+LTFMPXVIA!B3</f>
        <v>Portfolio as on  April 15 ,2021</v>
      </c>
      <c r="C3" s="394"/>
      <c r="D3" s="451"/>
      <c r="E3" s="394"/>
      <c r="F3" s="396"/>
      <c r="G3" s="396"/>
      <c r="H3" s="397"/>
      <c r="I3" s="381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  <c r="Y3" s="380"/>
      <c r="Z3" s="380"/>
    </row>
    <row r="4" s="382" customFormat="true" ht="15" hidden="false" customHeight="false" outlineLevel="0" collapsed="false">
      <c r="B4" s="389"/>
      <c r="C4" s="394"/>
      <c r="D4" s="451"/>
      <c r="E4" s="394"/>
      <c r="F4" s="396"/>
      <c r="G4" s="396"/>
      <c r="H4" s="397"/>
      <c r="I4" s="381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  <c r="Y4" s="380"/>
      <c r="Z4" s="380"/>
    </row>
    <row r="5" s="382" customFormat="true" ht="45" hidden="false" customHeight="false" outlineLevel="0" collapsed="false">
      <c r="B5" s="398" t="s">
        <v>5</v>
      </c>
      <c r="C5" s="282" t="s">
        <v>6</v>
      </c>
      <c r="D5" s="452" t="s">
        <v>7</v>
      </c>
      <c r="E5" s="399" t="s">
        <v>8</v>
      </c>
      <c r="F5" s="400" t="s">
        <v>9</v>
      </c>
      <c r="G5" s="401" t="s">
        <v>10</v>
      </c>
      <c r="H5" s="402" t="s">
        <v>11</v>
      </c>
      <c r="I5" s="381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</row>
    <row r="6" s="382" customFormat="true" ht="15" hidden="false" customHeight="false" outlineLevel="0" collapsed="false">
      <c r="B6" s="403" t="s">
        <v>33</v>
      </c>
      <c r="C6" s="285"/>
      <c r="D6" s="453"/>
      <c r="E6" s="285"/>
      <c r="F6" s="285"/>
      <c r="G6" s="285"/>
      <c r="H6" s="285"/>
      <c r="I6" s="381"/>
      <c r="J6" s="380"/>
      <c r="K6" s="380"/>
      <c r="L6" s="380"/>
      <c r="M6" s="380"/>
      <c r="N6" s="380"/>
      <c r="O6" s="380"/>
      <c r="P6" s="380"/>
      <c r="Q6" s="380"/>
      <c r="R6" s="380"/>
      <c r="S6" s="380"/>
      <c r="T6" s="380"/>
      <c r="U6" s="380"/>
      <c r="V6" s="380"/>
      <c r="W6" s="380"/>
      <c r="X6" s="380"/>
      <c r="Y6" s="380"/>
      <c r="Z6" s="380"/>
    </row>
    <row r="7" s="382" customFormat="true" ht="15" hidden="false" customHeight="false" outlineLevel="0" collapsed="false">
      <c r="B7" s="403" t="s">
        <v>34</v>
      </c>
      <c r="C7" s="285"/>
      <c r="D7" s="453"/>
      <c r="E7" s="285"/>
      <c r="F7" s="285"/>
      <c r="G7" s="285"/>
      <c r="H7" s="285"/>
      <c r="I7" s="381"/>
      <c r="J7" s="380"/>
      <c r="K7" s="380"/>
      <c r="L7" s="380"/>
      <c r="M7" s="380"/>
      <c r="N7" s="380"/>
      <c r="O7" s="380"/>
      <c r="P7" s="380"/>
      <c r="Q7" s="380"/>
      <c r="R7" s="380"/>
      <c r="S7" s="380"/>
      <c r="T7" s="380"/>
      <c r="U7" s="380"/>
      <c r="V7" s="380"/>
      <c r="W7" s="380"/>
      <c r="X7" s="380"/>
      <c r="Y7" s="380"/>
      <c r="Z7" s="380"/>
    </row>
    <row r="8" s="382" customFormat="true" ht="15" hidden="false" customHeight="false" outlineLevel="0" collapsed="false">
      <c r="B8" s="403" t="s">
        <v>35</v>
      </c>
      <c r="C8" s="285"/>
      <c r="D8" s="453"/>
      <c r="E8" s="285"/>
      <c r="F8" s="285"/>
      <c r="G8" s="285"/>
      <c r="H8" s="285"/>
      <c r="I8" s="381"/>
      <c r="J8" s="380"/>
      <c r="K8" s="380"/>
      <c r="L8" s="380"/>
      <c r="M8" s="380"/>
      <c r="N8" s="380"/>
      <c r="O8" s="380"/>
      <c r="P8" s="380"/>
      <c r="Q8" s="380"/>
      <c r="R8" s="380"/>
      <c r="S8" s="380"/>
      <c r="T8" s="380"/>
      <c r="U8" s="380"/>
      <c r="V8" s="380"/>
      <c r="W8" s="380"/>
      <c r="X8" s="380"/>
      <c r="Y8" s="380"/>
      <c r="Z8" s="380"/>
    </row>
    <row r="9" s="382" customFormat="true" ht="15" hidden="false" customHeight="false" outlineLevel="0" collapsed="false">
      <c r="B9" s="410" t="s">
        <v>630</v>
      </c>
      <c r="C9" s="454" t="s">
        <v>70</v>
      </c>
      <c r="D9" s="409" t="n">
        <v>220</v>
      </c>
      <c r="E9" s="411" t="n">
        <v>2911</v>
      </c>
      <c r="F9" s="412" t="n">
        <v>10.19</v>
      </c>
      <c r="G9" s="411" t="n">
        <v>5.075</v>
      </c>
      <c r="H9" s="454" t="s">
        <v>631</v>
      </c>
      <c r="I9" s="381"/>
      <c r="J9" s="380"/>
      <c r="K9" s="414"/>
      <c r="L9" s="380"/>
      <c r="M9" s="455"/>
      <c r="N9" s="380"/>
      <c r="O9" s="380"/>
      <c r="P9" s="380"/>
      <c r="Q9" s="380"/>
      <c r="R9" s="380"/>
      <c r="S9" s="380"/>
      <c r="T9" s="380"/>
      <c r="U9" s="380"/>
      <c r="V9" s="380"/>
      <c r="W9" s="380"/>
      <c r="X9" s="380"/>
      <c r="Y9" s="380"/>
      <c r="Z9" s="380"/>
    </row>
    <row r="10" s="382" customFormat="true" ht="15" hidden="false" customHeight="false" outlineLevel="0" collapsed="false">
      <c r="B10" s="410" t="s">
        <v>632</v>
      </c>
      <c r="C10" s="454" t="s">
        <v>70</v>
      </c>
      <c r="D10" s="409" t="n">
        <v>220</v>
      </c>
      <c r="E10" s="411" t="n">
        <v>2911.48</v>
      </c>
      <c r="F10" s="412" t="n">
        <v>10.19</v>
      </c>
      <c r="G10" s="411" t="n">
        <v>5.06</v>
      </c>
      <c r="H10" s="454" t="s">
        <v>633</v>
      </c>
      <c r="I10" s="381"/>
      <c r="J10" s="380"/>
      <c r="K10" s="414"/>
      <c r="L10" s="380"/>
      <c r="M10" s="455"/>
      <c r="N10" s="380"/>
      <c r="O10" s="380"/>
      <c r="P10" s="380"/>
      <c r="Q10" s="380"/>
      <c r="R10" s="380"/>
      <c r="S10" s="380"/>
      <c r="T10" s="380"/>
      <c r="U10" s="380"/>
      <c r="V10" s="380"/>
      <c r="W10" s="380"/>
      <c r="X10" s="380"/>
      <c r="Y10" s="380"/>
      <c r="Z10" s="380"/>
    </row>
    <row r="11" s="382" customFormat="true" ht="15" hidden="false" customHeight="false" outlineLevel="0" collapsed="false">
      <c r="B11" s="410" t="s">
        <v>81</v>
      </c>
      <c r="C11" s="454" t="s">
        <v>37</v>
      </c>
      <c r="D11" s="409" t="n">
        <v>250</v>
      </c>
      <c r="E11" s="411" t="n">
        <v>2738.34</v>
      </c>
      <c r="F11" s="412" t="n">
        <v>9.58</v>
      </c>
      <c r="G11" s="411" t="n">
        <v>4.2449</v>
      </c>
      <c r="H11" s="454" t="s">
        <v>634</v>
      </c>
      <c r="I11" s="381"/>
      <c r="J11" s="380"/>
      <c r="K11" s="414"/>
      <c r="L11" s="380"/>
      <c r="M11" s="455"/>
      <c r="N11" s="380"/>
      <c r="O11" s="380"/>
      <c r="P11" s="380"/>
      <c r="Q11" s="380"/>
      <c r="R11" s="380"/>
      <c r="S11" s="380"/>
      <c r="T11" s="380"/>
      <c r="U11" s="380"/>
      <c r="V11" s="380"/>
      <c r="W11" s="380"/>
      <c r="X11" s="380"/>
      <c r="Y11" s="380"/>
      <c r="Z11" s="380"/>
    </row>
    <row r="12" s="382" customFormat="true" ht="15" hidden="false" customHeight="false" outlineLevel="0" collapsed="false">
      <c r="B12" s="410" t="s">
        <v>49</v>
      </c>
      <c r="C12" s="454" t="s">
        <v>37</v>
      </c>
      <c r="D12" s="409" t="n">
        <v>250</v>
      </c>
      <c r="E12" s="411" t="n">
        <v>2732.18</v>
      </c>
      <c r="F12" s="412" t="n">
        <v>9.56</v>
      </c>
      <c r="G12" s="411" t="n">
        <v>4.4</v>
      </c>
      <c r="H12" s="454" t="s">
        <v>153</v>
      </c>
      <c r="I12" s="381"/>
      <c r="J12" s="380"/>
      <c r="K12" s="414"/>
      <c r="L12" s="380"/>
      <c r="M12" s="455"/>
      <c r="N12" s="380"/>
      <c r="O12" s="380"/>
      <c r="P12" s="380"/>
      <c r="Q12" s="380"/>
      <c r="R12" s="380"/>
      <c r="S12" s="380"/>
      <c r="T12" s="380"/>
      <c r="U12" s="380"/>
      <c r="V12" s="380"/>
      <c r="W12" s="380"/>
      <c r="X12" s="380"/>
      <c r="Y12" s="380"/>
      <c r="Z12" s="380"/>
    </row>
    <row r="13" s="382" customFormat="true" ht="15" hidden="false" customHeight="false" outlineLevel="0" collapsed="false">
      <c r="B13" s="410" t="s">
        <v>488</v>
      </c>
      <c r="C13" s="454" t="s">
        <v>37</v>
      </c>
      <c r="D13" s="409" t="n">
        <v>240</v>
      </c>
      <c r="E13" s="411" t="n">
        <v>2476.08</v>
      </c>
      <c r="F13" s="412" t="n">
        <v>8.67</v>
      </c>
      <c r="G13" s="411" t="n">
        <v>4.6097</v>
      </c>
      <c r="H13" s="454" t="s">
        <v>489</v>
      </c>
      <c r="I13" s="381"/>
      <c r="J13" s="380"/>
      <c r="K13" s="414"/>
      <c r="L13" s="380"/>
      <c r="M13" s="455"/>
      <c r="N13" s="380"/>
      <c r="O13" s="380"/>
      <c r="P13" s="380"/>
      <c r="Q13" s="380"/>
      <c r="R13" s="380"/>
      <c r="S13" s="380"/>
      <c r="T13" s="380"/>
      <c r="U13" s="380"/>
      <c r="V13" s="380"/>
      <c r="W13" s="380"/>
      <c r="X13" s="380"/>
      <c r="Y13" s="380"/>
      <c r="Z13" s="380"/>
    </row>
    <row r="14" s="382" customFormat="true" ht="15" hidden="false" customHeight="false" outlineLevel="0" collapsed="false">
      <c r="B14" s="410" t="s">
        <v>63</v>
      </c>
      <c r="C14" s="454" t="s">
        <v>37</v>
      </c>
      <c r="D14" s="409" t="n">
        <v>200</v>
      </c>
      <c r="E14" s="411" t="n">
        <v>2223.08</v>
      </c>
      <c r="F14" s="412" t="n">
        <v>7.78</v>
      </c>
      <c r="G14" s="411" t="n">
        <v>4.135</v>
      </c>
      <c r="H14" s="454" t="s">
        <v>635</v>
      </c>
      <c r="I14" s="381"/>
      <c r="J14" s="380"/>
      <c r="K14" s="414"/>
      <c r="L14" s="380"/>
      <c r="M14" s="455"/>
      <c r="N14" s="380"/>
      <c r="O14" s="380"/>
      <c r="P14" s="380"/>
      <c r="Q14" s="380"/>
      <c r="R14" s="380"/>
      <c r="S14" s="380"/>
      <c r="T14" s="380"/>
      <c r="U14" s="380"/>
      <c r="V14" s="380"/>
      <c r="W14" s="380"/>
      <c r="X14" s="380"/>
      <c r="Y14" s="380"/>
      <c r="Z14" s="380"/>
    </row>
    <row r="15" s="382" customFormat="true" ht="15" hidden="false" customHeight="false" outlineLevel="0" collapsed="false">
      <c r="B15" s="410" t="s">
        <v>75</v>
      </c>
      <c r="C15" s="454" t="s">
        <v>37</v>
      </c>
      <c r="D15" s="409" t="n">
        <v>200</v>
      </c>
      <c r="E15" s="411" t="n">
        <v>2108.37</v>
      </c>
      <c r="F15" s="412" t="n">
        <v>7.38</v>
      </c>
      <c r="G15" s="411" t="n">
        <v>4.03</v>
      </c>
      <c r="H15" s="454" t="s">
        <v>636</v>
      </c>
      <c r="I15" s="381"/>
      <c r="J15" s="380"/>
      <c r="K15" s="414"/>
      <c r="L15" s="380"/>
      <c r="M15" s="455"/>
      <c r="N15" s="380"/>
      <c r="O15" s="380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380"/>
    </row>
    <row r="16" s="382" customFormat="true" ht="15" hidden="false" customHeight="false" outlineLevel="0" collapsed="false">
      <c r="B16" s="410" t="s">
        <v>41</v>
      </c>
      <c r="C16" s="454" t="s">
        <v>37</v>
      </c>
      <c r="D16" s="409" t="n">
        <v>200</v>
      </c>
      <c r="E16" s="411" t="n">
        <v>2103.48</v>
      </c>
      <c r="F16" s="412" t="n">
        <v>7.36</v>
      </c>
      <c r="G16" s="411" t="n">
        <v>4.1</v>
      </c>
      <c r="H16" s="454" t="s">
        <v>145</v>
      </c>
      <c r="I16" s="381"/>
      <c r="J16" s="380"/>
      <c r="K16" s="414"/>
      <c r="L16" s="380"/>
      <c r="M16" s="455"/>
      <c r="N16" s="380"/>
      <c r="O16" s="380"/>
      <c r="P16" s="380"/>
      <c r="Q16" s="380"/>
      <c r="R16" s="380"/>
      <c r="S16" s="380"/>
      <c r="T16" s="380"/>
      <c r="U16" s="380"/>
      <c r="V16" s="380"/>
      <c r="W16" s="380"/>
      <c r="X16" s="380"/>
      <c r="Y16" s="380"/>
      <c r="Z16" s="380"/>
    </row>
    <row r="17" s="382" customFormat="true" ht="15" hidden="false" customHeight="false" outlineLevel="0" collapsed="false">
      <c r="B17" s="410" t="s">
        <v>57</v>
      </c>
      <c r="C17" s="454" t="s">
        <v>37</v>
      </c>
      <c r="D17" s="409" t="n">
        <v>100</v>
      </c>
      <c r="E17" s="411" t="n">
        <v>1063.63</v>
      </c>
      <c r="F17" s="412" t="n">
        <v>3.72</v>
      </c>
      <c r="G17" s="411" t="n">
        <v>4.265</v>
      </c>
      <c r="H17" s="454" t="s">
        <v>637</v>
      </c>
      <c r="I17" s="381"/>
      <c r="J17" s="380"/>
      <c r="K17" s="414"/>
      <c r="L17" s="380"/>
      <c r="M17" s="455"/>
      <c r="N17" s="380"/>
      <c r="O17" s="380"/>
      <c r="P17" s="380"/>
      <c r="Q17" s="380"/>
      <c r="R17" s="380"/>
      <c r="S17" s="380"/>
      <c r="T17" s="380"/>
      <c r="U17" s="380"/>
      <c r="V17" s="380"/>
      <c r="W17" s="380"/>
      <c r="X17" s="380"/>
      <c r="Y17" s="380"/>
      <c r="Z17" s="380"/>
    </row>
    <row r="18" s="382" customFormat="true" ht="15" hidden="false" customHeight="false" outlineLevel="0" collapsed="false">
      <c r="B18" s="410" t="s">
        <v>63</v>
      </c>
      <c r="C18" s="454" t="s">
        <v>37</v>
      </c>
      <c r="D18" s="409" t="n">
        <v>50</v>
      </c>
      <c r="E18" s="411" t="n">
        <v>559.18</v>
      </c>
      <c r="F18" s="411" t="n">
        <v>1.96</v>
      </c>
      <c r="G18" s="411" t="n">
        <v>4.11</v>
      </c>
      <c r="H18" s="454" t="s">
        <v>638</v>
      </c>
      <c r="I18" s="381"/>
      <c r="J18" s="380"/>
      <c r="K18" s="414"/>
      <c r="L18" s="380"/>
      <c r="M18" s="455"/>
      <c r="N18" s="380"/>
      <c r="O18" s="380"/>
      <c r="P18" s="380"/>
      <c r="Q18" s="380"/>
      <c r="R18" s="380"/>
      <c r="S18" s="380"/>
      <c r="T18" s="380"/>
      <c r="U18" s="380"/>
      <c r="V18" s="380"/>
      <c r="W18" s="380"/>
      <c r="X18" s="380"/>
      <c r="Y18" s="380"/>
      <c r="Z18" s="380"/>
    </row>
    <row r="19" s="382" customFormat="true" ht="15" hidden="false" customHeight="false" outlineLevel="0" collapsed="false">
      <c r="B19" s="416" t="s">
        <v>23</v>
      </c>
      <c r="C19" s="454"/>
      <c r="D19" s="456"/>
      <c r="E19" s="437" t="n">
        <f aca="false">SUM(E9:E18)</f>
        <v>21826.82</v>
      </c>
      <c r="F19" s="437" t="n">
        <f aca="false">SUM(F9:F18)</f>
        <v>76.39</v>
      </c>
      <c r="G19" s="457"/>
      <c r="H19" s="458"/>
      <c r="I19" s="381"/>
      <c r="J19" s="380"/>
      <c r="K19" s="380"/>
      <c r="L19" s="380"/>
      <c r="M19" s="380"/>
      <c r="N19" s="380"/>
      <c r="O19" s="380"/>
      <c r="P19" s="380"/>
      <c r="Q19" s="380"/>
      <c r="R19" s="380"/>
      <c r="S19" s="380"/>
      <c r="T19" s="380"/>
      <c r="U19" s="380"/>
      <c r="V19" s="380"/>
      <c r="W19" s="380"/>
      <c r="X19" s="380"/>
      <c r="Y19" s="380"/>
      <c r="Z19" s="380"/>
    </row>
    <row r="20" s="382" customFormat="true" ht="15" hidden="false" customHeight="false" outlineLevel="0" collapsed="false">
      <c r="B20" s="403" t="s">
        <v>159</v>
      </c>
      <c r="C20" s="454"/>
      <c r="D20" s="456"/>
      <c r="E20" s="459"/>
      <c r="F20" s="460"/>
      <c r="G20" s="457"/>
      <c r="H20" s="458"/>
      <c r="I20" s="381"/>
      <c r="J20" s="380"/>
      <c r="K20" s="380"/>
      <c r="L20" s="380"/>
      <c r="M20" s="380"/>
      <c r="N20" s="380"/>
      <c r="O20" s="380"/>
      <c r="P20" s="380"/>
      <c r="Q20" s="380"/>
      <c r="R20" s="380"/>
      <c r="S20" s="380"/>
      <c r="T20" s="380"/>
      <c r="U20" s="380"/>
      <c r="V20" s="380"/>
      <c r="W20" s="380"/>
      <c r="X20" s="380"/>
      <c r="Y20" s="380"/>
      <c r="Z20" s="380"/>
    </row>
    <row r="21" s="382" customFormat="true" ht="15" hidden="false" customHeight="false" outlineLevel="0" collapsed="false">
      <c r="B21" s="403" t="s">
        <v>35</v>
      </c>
      <c r="C21" s="454"/>
      <c r="D21" s="456"/>
      <c r="E21" s="459"/>
      <c r="F21" s="457"/>
      <c r="G21" s="457"/>
      <c r="H21" s="458"/>
      <c r="I21" s="381"/>
      <c r="J21" s="380"/>
      <c r="K21" s="380"/>
      <c r="L21" s="380"/>
      <c r="M21" s="380"/>
      <c r="N21" s="380"/>
      <c r="O21" s="380"/>
      <c r="P21" s="380"/>
      <c r="Q21" s="380"/>
      <c r="R21" s="380"/>
      <c r="S21" s="380"/>
      <c r="T21" s="380"/>
      <c r="U21" s="380"/>
      <c r="V21" s="380"/>
      <c r="W21" s="380"/>
      <c r="X21" s="380"/>
      <c r="Y21" s="380"/>
      <c r="Z21" s="380"/>
    </row>
    <row r="22" s="382" customFormat="true" ht="15" hidden="false" customHeight="false" outlineLevel="0" collapsed="false">
      <c r="B22" s="410" t="s">
        <v>422</v>
      </c>
      <c r="C22" s="454" t="s">
        <v>37</v>
      </c>
      <c r="D22" s="456" t="n">
        <v>230</v>
      </c>
      <c r="E22" s="431" t="n">
        <v>2974.63</v>
      </c>
      <c r="F22" s="461" t="n">
        <v>10.41</v>
      </c>
      <c r="G22" s="461" t="n">
        <v>4.705</v>
      </c>
      <c r="H22" s="458" t="s">
        <v>639</v>
      </c>
      <c r="I22" s="433"/>
      <c r="J22" s="380"/>
      <c r="K22" s="380"/>
      <c r="L22" s="380"/>
      <c r="M22" s="380"/>
      <c r="N22" s="380"/>
      <c r="O22" s="380"/>
      <c r="P22" s="380"/>
      <c r="Q22" s="380"/>
      <c r="R22" s="380"/>
      <c r="S22" s="380"/>
      <c r="T22" s="380"/>
      <c r="U22" s="380"/>
      <c r="V22" s="380"/>
      <c r="W22" s="380"/>
      <c r="X22" s="380"/>
      <c r="Y22" s="380"/>
      <c r="Z22" s="380"/>
    </row>
    <row r="23" s="382" customFormat="true" ht="15" hidden="false" customHeight="false" outlineLevel="0" collapsed="false">
      <c r="B23" s="410" t="s">
        <v>494</v>
      </c>
      <c r="C23" s="454" t="s">
        <v>42</v>
      </c>
      <c r="D23" s="456" t="n">
        <v>300</v>
      </c>
      <c r="E23" s="431" t="n">
        <v>2847.77</v>
      </c>
      <c r="F23" s="462" t="n">
        <v>9.97</v>
      </c>
      <c r="G23" s="461" t="n">
        <v>4.6298</v>
      </c>
      <c r="H23" s="458" t="s">
        <v>640</v>
      </c>
      <c r="I23" s="433"/>
      <c r="J23" s="380"/>
      <c r="K23" s="380"/>
      <c r="L23" s="380"/>
      <c r="M23" s="380"/>
      <c r="N23" s="380"/>
      <c r="O23" s="380"/>
      <c r="P23" s="380"/>
      <c r="Q23" s="380"/>
      <c r="R23" s="380"/>
      <c r="S23" s="380"/>
      <c r="T23" s="380"/>
      <c r="U23" s="380"/>
      <c r="V23" s="380"/>
      <c r="W23" s="380"/>
      <c r="X23" s="380"/>
      <c r="Y23" s="380"/>
      <c r="Z23" s="380"/>
    </row>
    <row r="24" s="382" customFormat="true" ht="15" hidden="false" customHeight="false" outlineLevel="0" collapsed="false">
      <c r="B24" s="416" t="s">
        <v>23</v>
      </c>
      <c r="C24" s="454"/>
      <c r="D24" s="456"/>
      <c r="E24" s="437" t="n">
        <f aca="false">SUM(E22:E23)</f>
        <v>5822.4</v>
      </c>
      <c r="F24" s="437" t="n">
        <f aca="false">SUM(F22:F23)</f>
        <v>20.38</v>
      </c>
      <c r="G24" s="457"/>
      <c r="H24" s="458"/>
      <c r="I24" s="381"/>
      <c r="J24" s="380"/>
      <c r="K24" s="380"/>
      <c r="L24" s="380"/>
      <c r="M24" s="380"/>
      <c r="N24" s="380"/>
      <c r="O24" s="380"/>
      <c r="P24" s="380"/>
      <c r="Q24" s="380"/>
      <c r="R24" s="380"/>
      <c r="S24" s="380"/>
      <c r="T24" s="380"/>
      <c r="U24" s="380"/>
      <c r="V24" s="380"/>
      <c r="W24" s="380"/>
      <c r="X24" s="380"/>
      <c r="Y24" s="380"/>
      <c r="Z24" s="380"/>
    </row>
    <row r="25" s="382" customFormat="true" ht="15" hidden="false" customHeight="false" outlineLevel="0" collapsed="false">
      <c r="B25" s="416" t="s">
        <v>108</v>
      </c>
      <c r="C25" s="454"/>
      <c r="D25" s="456"/>
      <c r="E25" s="459"/>
      <c r="F25" s="459"/>
      <c r="G25" s="457"/>
      <c r="H25" s="458"/>
      <c r="I25" s="381"/>
      <c r="J25" s="380"/>
      <c r="K25" s="380"/>
      <c r="L25" s="380"/>
      <c r="M25" s="380"/>
      <c r="N25" s="380"/>
      <c r="O25" s="380"/>
      <c r="P25" s="380"/>
      <c r="Q25" s="380"/>
      <c r="R25" s="380"/>
      <c r="S25" s="380"/>
      <c r="T25" s="380"/>
      <c r="U25" s="380"/>
      <c r="V25" s="380"/>
      <c r="W25" s="380"/>
      <c r="X25" s="380"/>
      <c r="Y25" s="380"/>
      <c r="Z25" s="380"/>
    </row>
    <row r="26" s="382" customFormat="true" ht="15" hidden="false" customHeight="false" outlineLevel="0" collapsed="false">
      <c r="B26" s="416" t="s">
        <v>107</v>
      </c>
      <c r="C26" s="454"/>
      <c r="D26" s="456"/>
      <c r="E26" s="459"/>
      <c r="F26" s="459"/>
      <c r="G26" s="457"/>
      <c r="H26" s="458"/>
      <c r="I26" s="381"/>
      <c r="J26" s="380"/>
      <c r="K26" s="380"/>
      <c r="L26" s="380"/>
      <c r="M26" s="380"/>
      <c r="N26" s="380"/>
      <c r="O26" s="380"/>
      <c r="P26" s="380"/>
      <c r="Q26" s="380"/>
      <c r="R26" s="380"/>
      <c r="S26" s="380"/>
      <c r="T26" s="380"/>
      <c r="U26" s="380"/>
      <c r="V26" s="380"/>
      <c r="W26" s="380"/>
      <c r="X26" s="380"/>
      <c r="Y26" s="380"/>
      <c r="Z26" s="380"/>
    </row>
    <row r="27" s="382" customFormat="true" ht="15" hidden="false" customHeight="false" outlineLevel="0" collapsed="false">
      <c r="B27" s="463" t="s">
        <v>641</v>
      </c>
      <c r="C27" s="454" t="s">
        <v>15</v>
      </c>
      <c r="D27" s="456" t="n">
        <v>812000</v>
      </c>
      <c r="E27" s="431" t="n">
        <v>786</v>
      </c>
      <c r="F27" s="431" t="n">
        <v>2.75</v>
      </c>
      <c r="G27" s="461" t="n">
        <v>3.67</v>
      </c>
      <c r="H27" s="458" t="s">
        <v>642</v>
      </c>
      <c r="I27" s="381"/>
      <c r="J27" s="380"/>
      <c r="K27" s="380"/>
      <c r="L27" s="380"/>
      <c r="M27" s="380"/>
      <c r="N27" s="380"/>
      <c r="O27" s="380"/>
      <c r="P27" s="380"/>
      <c r="Q27" s="380"/>
      <c r="R27" s="380"/>
      <c r="S27" s="380"/>
      <c r="T27" s="380"/>
      <c r="U27" s="380"/>
      <c r="V27" s="380"/>
      <c r="W27" s="380"/>
      <c r="X27" s="380"/>
      <c r="Y27" s="380"/>
      <c r="Z27" s="380"/>
    </row>
    <row r="28" s="382" customFormat="true" ht="15" hidden="false" customHeight="false" outlineLevel="0" collapsed="false">
      <c r="B28" s="416" t="s">
        <v>23</v>
      </c>
      <c r="C28" s="454"/>
      <c r="D28" s="456"/>
      <c r="E28" s="464" t="n">
        <f aca="false">SUM(E27)</f>
        <v>786</v>
      </c>
      <c r="F28" s="464" t="n">
        <f aca="false">SUM(F27)</f>
        <v>2.75</v>
      </c>
      <c r="G28" s="457"/>
      <c r="H28" s="458"/>
      <c r="I28" s="381"/>
      <c r="J28" s="380"/>
      <c r="K28" s="380"/>
      <c r="L28" s="380"/>
      <c r="M28" s="380"/>
      <c r="N28" s="380"/>
      <c r="O28" s="380"/>
      <c r="P28" s="380"/>
      <c r="Q28" s="380"/>
      <c r="R28" s="380"/>
      <c r="S28" s="380"/>
      <c r="T28" s="380"/>
      <c r="U28" s="380"/>
      <c r="V28" s="380"/>
      <c r="W28" s="380"/>
      <c r="X28" s="380"/>
      <c r="Y28" s="380"/>
      <c r="Z28" s="380"/>
    </row>
    <row r="29" s="382" customFormat="true" ht="15" hidden="false" customHeight="false" outlineLevel="0" collapsed="false">
      <c r="B29" s="403" t="s">
        <v>24</v>
      </c>
      <c r="C29" s="48"/>
      <c r="D29" s="465"/>
      <c r="E29" s="405"/>
      <c r="F29" s="430"/>
      <c r="G29" s="466"/>
      <c r="H29" s="408"/>
      <c r="I29" s="467"/>
      <c r="J29" s="380"/>
      <c r="K29" s="380"/>
      <c r="L29" s="380"/>
      <c r="M29" s="380"/>
      <c r="N29" s="380"/>
      <c r="O29" s="380"/>
      <c r="P29" s="380"/>
      <c r="Q29" s="380"/>
      <c r="R29" s="380"/>
      <c r="S29" s="380"/>
      <c r="T29" s="380"/>
      <c r="U29" s="380"/>
      <c r="V29" s="380"/>
      <c r="W29" s="380"/>
      <c r="X29" s="380"/>
      <c r="Y29" s="380"/>
      <c r="Z29" s="380"/>
    </row>
    <row r="30" s="382" customFormat="true" ht="15" hidden="false" customHeight="false" outlineLevel="0" collapsed="false">
      <c r="B30" s="403" t="s">
        <v>628</v>
      </c>
      <c r="C30" s="48"/>
      <c r="D30" s="465"/>
      <c r="E30" s="431" t="n">
        <v>142.98</v>
      </c>
      <c r="F30" s="432" t="n">
        <v>0.5</v>
      </c>
      <c r="G30" s="411"/>
      <c r="H30" s="408"/>
      <c r="I30" s="433"/>
      <c r="J30" s="380"/>
      <c r="K30" s="380"/>
      <c r="L30" s="380"/>
      <c r="M30" s="380"/>
      <c r="N30" s="380"/>
      <c r="O30" s="380"/>
      <c r="P30" s="380"/>
      <c r="Q30" s="380"/>
      <c r="R30" s="380"/>
      <c r="S30" s="380"/>
      <c r="T30" s="380"/>
      <c r="U30" s="380"/>
      <c r="V30" s="380"/>
      <c r="W30" s="380"/>
      <c r="X30" s="380"/>
      <c r="Y30" s="380"/>
      <c r="Z30" s="380"/>
    </row>
    <row r="31" s="382" customFormat="true" ht="15" hidden="false" customHeight="false" outlineLevel="0" collapsed="false">
      <c r="B31" s="403" t="s">
        <v>26</v>
      </c>
      <c r="C31" s="48"/>
      <c r="D31" s="465"/>
      <c r="E31" s="431" t="n">
        <v>-6.13999999999942</v>
      </c>
      <c r="F31" s="432" t="n">
        <v>-0.02</v>
      </c>
      <c r="G31" s="411"/>
      <c r="H31" s="408"/>
      <c r="I31" s="433"/>
      <c r="J31" s="380"/>
      <c r="K31" s="380"/>
      <c r="L31" s="380"/>
      <c r="M31" s="380"/>
      <c r="N31" s="380"/>
      <c r="O31" s="380"/>
      <c r="P31" s="380"/>
      <c r="Q31" s="380"/>
      <c r="R31" s="380"/>
      <c r="S31" s="380"/>
      <c r="T31" s="380"/>
      <c r="U31" s="380"/>
      <c r="V31" s="380"/>
      <c r="W31" s="380"/>
      <c r="X31" s="380"/>
      <c r="Y31" s="380"/>
      <c r="Z31" s="380"/>
    </row>
    <row r="32" s="382" customFormat="true" ht="15" hidden="false" customHeight="false" outlineLevel="0" collapsed="false">
      <c r="B32" s="434" t="s">
        <v>27</v>
      </c>
      <c r="C32" s="435"/>
      <c r="D32" s="436"/>
      <c r="E32" s="437" t="n">
        <f aca="false">E19+E30+E31+E24+E28</f>
        <v>28572.06</v>
      </c>
      <c r="F32" s="437" t="n">
        <f aca="false">F19+F30+F31+F24+F28</f>
        <v>100</v>
      </c>
      <c r="G32" s="438"/>
      <c r="H32" s="439"/>
      <c r="I32" s="381"/>
      <c r="J32" s="380"/>
      <c r="K32" s="380"/>
      <c r="L32" s="380"/>
      <c r="M32" s="380"/>
      <c r="N32" s="380"/>
      <c r="O32" s="380"/>
      <c r="P32" s="380"/>
      <c r="Q32" s="380"/>
      <c r="R32" s="380"/>
      <c r="S32" s="380"/>
      <c r="T32" s="380"/>
      <c r="U32" s="380"/>
      <c r="V32" s="380"/>
      <c r="W32" s="380"/>
      <c r="X32" s="380"/>
      <c r="Y32" s="380"/>
      <c r="Z32" s="380"/>
    </row>
    <row r="33" s="382" customFormat="true" ht="15" hidden="false" customHeight="false" outlineLevel="0" collapsed="false">
      <c r="B33" s="410" t="s">
        <v>186</v>
      </c>
      <c r="C33" s="138"/>
      <c r="D33" s="440"/>
      <c r="E33" s="441"/>
      <c r="F33" s="442"/>
      <c r="G33" s="442"/>
      <c r="H33" s="443"/>
      <c r="I33" s="381"/>
      <c r="J33" s="380"/>
      <c r="K33" s="380"/>
      <c r="L33" s="380"/>
      <c r="M33" s="380"/>
      <c r="N33" s="380"/>
      <c r="O33" s="380"/>
      <c r="P33" s="380"/>
      <c r="Q33" s="380"/>
      <c r="R33" s="380"/>
      <c r="S33" s="380"/>
      <c r="T33" s="380"/>
      <c r="U33" s="380"/>
      <c r="V33" s="380"/>
      <c r="W33" s="380"/>
      <c r="X33" s="380"/>
      <c r="Y33" s="380"/>
      <c r="Z33" s="380"/>
    </row>
    <row r="34" s="382" customFormat="true" ht="15" hidden="false" customHeight="false" outlineLevel="0" collapsed="false">
      <c r="B34" s="444" t="s">
        <v>29</v>
      </c>
      <c r="C34" s="444"/>
      <c r="D34" s="444"/>
      <c r="E34" s="444"/>
      <c r="F34" s="444"/>
      <c r="G34" s="444"/>
      <c r="H34" s="444"/>
      <c r="I34" s="413"/>
      <c r="J34" s="380"/>
      <c r="K34" s="380"/>
      <c r="L34" s="380"/>
      <c r="M34" s="380"/>
      <c r="N34" s="380"/>
      <c r="O34" s="380"/>
      <c r="P34" s="380"/>
      <c r="Q34" s="380"/>
      <c r="R34" s="380"/>
      <c r="S34" s="380"/>
      <c r="T34" s="380"/>
      <c r="U34" s="380"/>
      <c r="V34" s="380"/>
      <c r="W34" s="380"/>
      <c r="X34" s="380"/>
      <c r="Y34" s="380"/>
      <c r="Z34" s="380"/>
    </row>
    <row r="35" s="382" customFormat="true" ht="33.75" hidden="false" customHeight="true" outlineLevel="0" collapsed="false">
      <c r="B35" s="468" t="s">
        <v>643</v>
      </c>
      <c r="C35" s="468"/>
      <c r="D35" s="468"/>
      <c r="E35" s="468"/>
      <c r="F35" s="468"/>
      <c r="G35" s="468"/>
      <c r="H35" s="468"/>
      <c r="I35" s="413"/>
      <c r="J35" s="380"/>
      <c r="K35" s="380"/>
      <c r="L35" s="380"/>
      <c r="M35" s="380"/>
      <c r="N35" s="380"/>
      <c r="O35" s="380"/>
      <c r="P35" s="380"/>
      <c r="Q35" s="380"/>
      <c r="R35" s="380"/>
      <c r="S35" s="380"/>
      <c r="T35" s="380"/>
      <c r="U35" s="380"/>
      <c r="V35" s="380"/>
      <c r="W35" s="380"/>
      <c r="X35" s="380"/>
      <c r="Y35" s="380"/>
      <c r="Z35" s="380"/>
    </row>
    <row r="36" s="382" customFormat="true" ht="15" hidden="false" customHeight="false" outlineLevel="0" collapsed="false">
      <c r="B36" s="445" t="s">
        <v>30</v>
      </c>
      <c r="C36" s="446"/>
      <c r="D36" s="446"/>
      <c r="E36" s="446"/>
      <c r="F36" s="446"/>
      <c r="G36" s="446"/>
      <c r="H36" s="447"/>
      <c r="I36" s="413"/>
      <c r="J36" s="380"/>
      <c r="K36" s="380"/>
      <c r="L36" s="380"/>
      <c r="M36" s="380"/>
      <c r="N36" s="380"/>
      <c r="O36" s="380"/>
      <c r="P36" s="380"/>
      <c r="Q36" s="380"/>
      <c r="R36" s="380"/>
      <c r="S36" s="380"/>
      <c r="T36" s="380"/>
      <c r="U36" s="380"/>
      <c r="V36" s="380"/>
      <c r="W36" s="380"/>
      <c r="X36" s="380"/>
      <c r="Y36" s="380"/>
      <c r="Z36" s="380"/>
    </row>
    <row r="37" s="382" customFormat="true" ht="15" hidden="false" customHeight="false" outlineLevel="0" collapsed="false">
      <c r="B37" s="444" t="s">
        <v>31</v>
      </c>
      <c r="C37" s="444"/>
      <c r="D37" s="444"/>
      <c r="E37" s="444"/>
      <c r="F37" s="444"/>
      <c r="G37" s="444"/>
      <c r="H37" s="444"/>
      <c r="I37" s="413"/>
      <c r="J37" s="380"/>
      <c r="K37" s="380"/>
      <c r="L37" s="380"/>
      <c r="M37" s="380"/>
      <c r="N37" s="380"/>
      <c r="O37" s="380"/>
      <c r="P37" s="380"/>
      <c r="Q37" s="380"/>
      <c r="R37" s="380"/>
      <c r="S37" s="380"/>
      <c r="T37" s="380"/>
      <c r="U37" s="380"/>
      <c r="V37" s="380"/>
      <c r="W37" s="380"/>
      <c r="X37" s="380"/>
      <c r="Y37" s="380"/>
      <c r="Z37" s="380"/>
    </row>
    <row r="40" customFormat="false" ht="15" hidden="false" customHeight="false" outlineLevel="0" collapsed="false">
      <c r="E40" s="414"/>
    </row>
  </sheetData>
  <mergeCells count="3">
    <mergeCell ref="B34:H34"/>
    <mergeCell ref="B35:H35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7"/>
  <sheetViews>
    <sheetView showFormulas="false" showGridLines="true" showRowColHeaders="true" showZeros="true" rightToLeft="false" tabSelected="false" showOutlineSymbols="true" defaultGridColor="true" view="normal" topLeftCell="B28" colorId="64" zoomScale="85" zoomScaleNormal="85" zoomScalePageLayoutView="100" workbookViewId="0">
      <selection pane="topLeft" activeCell="B5" activeCellId="0" sqref="B1:H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380" width="6.7"/>
    <col collapsed="false" customWidth="true" hidden="false" outlineLevel="0" max="2" min="2" style="380" width="119.14"/>
    <col collapsed="false" customWidth="true" hidden="false" outlineLevel="0" max="3" min="3" style="380" width="12.42"/>
    <col collapsed="false" customWidth="true" hidden="false" outlineLevel="0" max="4" min="4" style="448" width="11.42"/>
    <col collapsed="false" customWidth="true" hidden="false" outlineLevel="0" max="5" min="5" style="380" width="17.85"/>
    <col collapsed="false" customWidth="true" hidden="false" outlineLevel="0" max="7" min="6" style="380" width="9.28"/>
    <col collapsed="false" customWidth="true" hidden="false" outlineLevel="0" max="8" min="8" style="380" width="17.42"/>
    <col collapsed="false" customWidth="true" hidden="false" outlineLevel="0" max="9" min="9" style="381" width="39.56"/>
    <col collapsed="false" customWidth="false" hidden="false" outlineLevel="0" max="257" min="10" style="380" width="9.14"/>
  </cols>
  <sheetData>
    <row r="1" s="382" customFormat="true" ht="15" hidden="false" customHeight="false" outlineLevel="0" collapsed="false">
      <c r="B1" s="383" t="s">
        <v>2</v>
      </c>
      <c r="C1" s="384"/>
      <c r="D1" s="449"/>
      <c r="E1" s="386"/>
      <c r="F1" s="387"/>
      <c r="G1" s="387"/>
      <c r="H1" s="388"/>
      <c r="I1" s="381"/>
      <c r="J1" s="380"/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</row>
    <row r="2" s="382" customFormat="true" ht="15" hidden="false" customHeight="false" outlineLevel="0" collapsed="false">
      <c r="B2" s="389" t="s">
        <v>644</v>
      </c>
      <c r="C2" s="390"/>
      <c r="D2" s="450"/>
      <c r="E2" s="390"/>
      <c r="F2" s="392"/>
      <c r="G2" s="392"/>
      <c r="H2" s="393"/>
      <c r="I2" s="381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/>
      <c r="V2" s="380"/>
      <c r="W2" s="380"/>
      <c r="X2" s="380"/>
      <c r="Y2" s="380"/>
      <c r="Z2" s="380"/>
    </row>
    <row r="3" s="382" customFormat="true" ht="15" hidden="false" customHeight="false" outlineLevel="0" collapsed="false">
      <c r="B3" s="7" t="str">
        <f aca="false">+LTFMPXVIA!B3</f>
        <v>Portfolio as on  April 15 ,2021</v>
      </c>
      <c r="C3" s="394"/>
      <c r="D3" s="451"/>
      <c r="E3" s="394"/>
      <c r="F3" s="396"/>
      <c r="G3" s="396"/>
      <c r="H3" s="397"/>
      <c r="I3" s="381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  <c r="Y3" s="380"/>
      <c r="Z3" s="380"/>
    </row>
    <row r="4" s="382" customFormat="true" ht="15" hidden="false" customHeight="false" outlineLevel="0" collapsed="false">
      <c r="B4" s="389"/>
      <c r="C4" s="394"/>
      <c r="D4" s="451"/>
      <c r="E4" s="394"/>
      <c r="F4" s="396"/>
      <c r="G4" s="396"/>
      <c r="H4" s="397"/>
      <c r="I4" s="381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  <c r="Y4" s="380"/>
      <c r="Z4" s="380"/>
    </row>
    <row r="5" s="382" customFormat="true" ht="45" hidden="false" customHeight="false" outlineLevel="0" collapsed="false">
      <c r="B5" s="398" t="s">
        <v>5</v>
      </c>
      <c r="C5" s="282" t="s">
        <v>6</v>
      </c>
      <c r="D5" s="452" t="s">
        <v>7</v>
      </c>
      <c r="E5" s="399" t="s">
        <v>8</v>
      </c>
      <c r="F5" s="400" t="s">
        <v>9</v>
      </c>
      <c r="G5" s="401" t="s">
        <v>10</v>
      </c>
      <c r="H5" s="402" t="s">
        <v>11</v>
      </c>
      <c r="I5" s="381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</row>
    <row r="6" s="382" customFormat="true" ht="15" hidden="false" customHeight="false" outlineLevel="0" collapsed="false">
      <c r="B6" s="403" t="s">
        <v>33</v>
      </c>
      <c r="C6" s="285"/>
      <c r="D6" s="453"/>
      <c r="E6" s="285"/>
      <c r="F6" s="285"/>
      <c r="G6" s="285"/>
      <c r="H6" s="285"/>
      <c r="I6" s="381"/>
      <c r="J6" s="380"/>
      <c r="K6" s="380"/>
      <c r="L6" s="380"/>
      <c r="M6" s="380"/>
      <c r="N6" s="380"/>
      <c r="O6" s="380"/>
      <c r="P6" s="380"/>
      <c r="Q6" s="380"/>
      <c r="R6" s="380"/>
      <c r="S6" s="380"/>
      <c r="T6" s="380"/>
      <c r="U6" s="380"/>
      <c r="V6" s="380"/>
      <c r="W6" s="380"/>
      <c r="X6" s="380"/>
      <c r="Y6" s="380"/>
      <c r="Z6" s="380"/>
    </row>
    <row r="7" s="382" customFormat="true" ht="15" hidden="false" customHeight="false" outlineLevel="0" collapsed="false">
      <c r="B7" s="403" t="s">
        <v>34</v>
      </c>
      <c r="C7" s="285"/>
      <c r="D7" s="453"/>
      <c r="E7" s="285"/>
      <c r="F7" s="285"/>
      <c r="G7" s="285"/>
      <c r="H7" s="285"/>
      <c r="I7" s="381"/>
      <c r="J7" s="380"/>
      <c r="K7" s="380"/>
      <c r="L7" s="380"/>
      <c r="M7" s="380"/>
      <c r="N7" s="380"/>
      <c r="O7" s="380"/>
      <c r="P7" s="380"/>
      <c r="Q7" s="380"/>
      <c r="R7" s="380"/>
      <c r="S7" s="380"/>
      <c r="T7" s="380"/>
      <c r="U7" s="380"/>
      <c r="V7" s="380"/>
      <c r="W7" s="380"/>
      <c r="X7" s="380"/>
      <c r="Y7" s="380"/>
      <c r="Z7" s="380"/>
    </row>
    <row r="8" s="382" customFormat="true" ht="15" hidden="false" customHeight="false" outlineLevel="0" collapsed="false">
      <c r="B8" s="403" t="s">
        <v>35</v>
      </c>
      <c r="C8" s="285"/>
      <c r="D8" s="453"/>
      <c r="E8" s="285"/>
      <c r="F8" s="285"/>
      <c r="G8" s="285"/>
      <c r="H8" s="285"/>
      <c r="I8" s="381"/>
      <c r="J8" s="380"/>
      <c r="K8" s="380"/>
      <c r="L8" s="380"/>
      <c r="M8" s="380"/>
      <c r="N8" s="380"/>
      <c r="O8" s="380"/>
      <c r="P8" s="380"/>
      <c r="Q8" s="380"/>
      <c r="R8" s="380"/>
      <c r="S8" s="380"/>
      <c r="T8" s="380"/>
      <c r="U8" s="380"/>
      <c r="V8" s="380"/>
      <c r="W8" s="380"/>
      <c r="X8" s="380"/>
      <c r="Y8" s="380"/>
      <c r="Z8" s="380"/>
    </row>
    <row r="9" s="382" customFormat="true" ht="15" hidden="false" customHeight="false" outlineLevel="0" collapsed="false">
      <c r="B9" s="410" t="s">
        <v>41</v>
      </c>
      <c r="C9" s="465" t="s">
        <v>37</v>
      </c>
      <c r="D9" s="409" t="n">
        <v>225</v>
      </c>
      <c r="E9" s="411" t="n">
        <v>2411.68</v>
      </c>
      <c r="F9" s="412" t="n">
        <v>8.9</v>
      </c>
      <c r="G9" s="411" t="n">
        <v>3.7</v>
      </c>
      <c r="H9" s="454" t="s">
        <v>645</v>
      </c>
      <c r="I9" s="381"/>
      <c r="J9" s="380"/>
      <c r="K9" s="414"/>
      <c r="L9" s="380"/>
      <c r="M9" s="455"/>
      <c r="N9" s="380"/>
      <c r="O9" s="380"/>
      <c r="P9" s="380"/>
      <c r="Q9" s="380"/>
      <c r="R9" s="380"/>
      <c r="S9" s="380"/>
      <c r="T9" s="380"/>
      <c r="U9" s="380"/>
      <c r="V9" s="380"/>
      <c r="W9" s="380"/>
      <c r="X9" s="380"/>
      <c r="Y9" s="380"/>
      <c r="Z9" s="380"/>
    </row>
    <row r="10" s="382" customFormat="true" ht="15" hidden="false" customHeight="false" outlineLevel="0" collapsed="false">
      <c r="B10" s="410" t="s">
        <v>49</v>
      </c>
      <c r="C10" s="465" t="s">
        <v>37</v>
      </c>
      <c r="D10" s="409" t="n">
        <v>225</v>
      </c>
      <c r="E10" s="411" t="n">
        <v>2378.93</v>
      </c>
      <c r="F10" s="412" t="n">
        <v>8.78</v>
      </c>
      <c r="G10" s="411" t="n">
        <v>3.925</v>
      </c>
      <c r="H10" s="454" t="s">
        <v>646</v>
      </c>
      <c r="I10" s="381"/>
      <c r="J10" s="380"/>
      <c r="K10" s="414"/>
      <c r="L10" s="380"/>
      <c r="M10" s="455"/>
      <c r="N10" s="380"/>
      <c r="O10" s="380"/>
      <c r="P10" s="380"/>
      <c r="Q10" s="380"/>
      <c r="R10" s="380"/>
      <c r="S10" s="380"/>
      <c r="T10" s="380"/>
      <c r="U10" s="380"/>
      <c r="V10" s="380"/>
      <c r="W10" s="380"/>
      <c r="X10" s="380"/>
      <c r="Y10" s="380"/>
      <c r="Z10" s="380"/>
    </row>
    <row r="11" s="382" customFormat="true" ht="15" hidden="false" customHeight="false" outlineLevel="0" collapsed="false">
      <c r="B11" s="410" t="s">
        <v>544</v>
      </c>
      <c r="C11" s="465" t="s">
        <v>37</v>
      </c>
      <c r="D11" s="409" t="n">
        <v>220000</v>
      </c>
      <c r="E11" s="411" t="n">
        <v>2349.53</v>
      </c>
      <c r="F11" s="412" t="n">
        <v>8.67</v>
      </c>
      <c r="G11" s="411" t="n">
        <v>4.175</v>
      </c>
      <c r="H11" s="454" t="s">
        <v>647</v>
      </c>
      <c r="I11" s="381"/>
      <c r="J11" s="380"/>
      <c r="K11" s="414"/>
      <c r="L11" s="380"/>
      <c r="M11" s="455"/>
      <c r="N11" s="380"/>
      <c r="O11" s="380"/>
      <c r="P11" s="380"/>
      <c r="Q11" s="380"/>
      <c r="R11" s="380"/>
      <c r="S11" s="380"/>
      <c r="T11" s="380"/>
      <c r="U11" s="380"/>
      <c r="V11" s="380"/>
      <c r="W11" s="380"/>
      <c r="X11" s="380"/>
      <c r="Y11" s="380"/>
      <c r="Z11" s="380"/>
    </row>
    <row r="12" s="382" customFormat="true" ht="15" hidden="false" customHeight="false" outlineLevel="0" collapsed="false">
      <c r="B12" s="410" t="s">
        <v>51</v>
      </c>
      <c r="C12" s="465" t="s">
        <v>37</v>
      </c>
      <c r="D12" s="409" t="n">
        <v>200</v>
      </c>
      <c r="E12" s="411" t="n">
        <v>2186.57</v>
      </c>
      <c r="F12" s="412" t="n">
        <v>8.07</v>
      </c>
      <c r="G12" s="411" t="n">
        <v>3.4699</v>
      </c>
      <c r="H12" s="454" t="s">
        <v>648</v>
      </c>
      <c r="I12" s="381"/>
      <c r="J12" s="380"/>
      <c r="K12" s="414"/>
      <c r="L12" s="380"/>
      <c r="M12" s="455"/>
      <c r="N12" s="380"/>
      <c r="O12" s="380"/>
      <c r="P12" s="380"/>
      <c r="Q12" s="380"/>
      <c r="R12" s="380"/>
      <c r="S12" s="380"/>
      <c r="T12" s="380"/>
      <c r="U12" s="380"/>
      <c r="V12" s="380"/>
      <c r="W12" s="380"/>
      <c r="X12" s="380"/>
      <c r="Y12" s="380"/>
      <c r="Z12" s="380"/>
    </row>
    <row r="13" s="382" customFormat="true" ht="15" hidden="false" customHeight="false" outlineLevel="0" collapsed="false">
      <c r="B13" s="410" t="s">
        <v>61</v>
      </c>
      <c r="C13" s="465" t="s">
        <v>37</v>
      </c>
      <c r="D13" s="409" t="n">
        <v>200</v>
      </c>
      <c r="E13" s="411" t="n">
        <v>2162.79</v>
      </c>
      <c r="F13" s="412" t="n">
        <v>7.98</v>
      </c>
      <c r="G13" s="411" t="n">
        <v>3.8999</v>
      </c>
      <c r="H13" s="454" t="s">
        <v>492</v>
      </c>
      <c r="I13" s="381"/>
      <c r="J13" s="380"/>
      <c r="K13" s="414"/>
      <c r="L13" s="380"/>
      <c r="M13" s="455"/>
      <c r="N13" s="380"/>
      <c r="O13" s="380"/>
      <c r="P13" s="380"/>
      <c r="Q13" s="380"/>
      <c r="R13" s="380"/>
      <c r="S13" s="380"/>
      <c r="T13" s="380"/>
      <c r="U13" s="380"/>
      <c r="V13" s="380"/>
      <c r="W13" s="380"/>
      <c r="X13" s="380"/>
      <c r="Y13" s="380"/>
      <c r="Z13" s="380"/>
    </row>
    <row r="14" s="382" customFormat="true" ht="15" hidden="false" customHeight="false" outlineLevel="0" collapsed="false">
      <c r="B14" s="410" t="s">
        <v>649</v>
      </c>
      <c r="C14" s="465" t="s">
        <v>37</v>
      </c>
      <c r="D14" s="409" t="n">
        <v>200</v>
      </c>
      <c r="E14" s="411" t="n">
        <v>2125.32</v>
      </c>
      <c r="F14" s="412" t="n">
        <v>7.85</v>
      </c>
      <c r="G14" s="411" t="n">
        <v>3.745</v>
      </c>
      <c r="H14" s="454" t="s">
        <v>650</v>
      </c>
      <c r="I14" s="381"/>
      <c r="J14" s="380"/>
      <c r="K14" s="414"/>
      <c r="L14" s="380"/>
      <c r="M14" s="455"/>
      <c r="N14" s="380"/>
      <c r="O14" s="380"/>
      <c r="P14" s="380"/>
      <c r="Q14" s="380"/>
      <c r="R14" s="380"/>
      <c r="S14" s="380"/>
      <c r="T14" s="380"/>
      <c r="U14" s="380"/>
      <c r="V14" s="380"/>
      <c r="W14" s="380"/>
      <c r="X14" s="380"/>
      <c r="Y14" s="380"/>
      <c r="Z14" s="380"/>
    </row>
    <row r="15" s="382" customFormat="true" ht="15" hidden="false" customHeight="false" outlineLevel="0" collapsed="false">
      <c r="B15" s="410" t="s">
        <v>72</v>
      </c>
      <c r="C15" s="465" t="s">
        <v>70</v>
      </c>
      <c r="D15" s="409" t="n">
        <v>197</v>
      </c>
      <c r="E15" s="411" t="n">
        <v>2111.82</v>
      </c>
      <c r="F15" s="412" t="n">
        <v>7.8</v>
      </c>
      <c r="G15" s="411" t="n">
        <v>3.525</v>
      </c>
      <c r="H15" s="454" t="s">
        <v>129</v>
      </c>
      <c r="I15" s="381"/>
      <c r="J15" s="380"/>
      <c r="K15" s="414"/>
      <c r="L15" s="380"/>
      <c r="M15" s="455"/>
      <c r="N15" s="380"/>
      <c r="O15" s="380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380"/>
    </row>
    <row r="16" s="382" customFormat="true" ht="15" hidden="false" customHeight="false" outlineLevel="0" collapsed="false">
      <c r="B16" s="410" t="s">
        <v>630</v>
      </c>
      <c r="C16" s="465" t="s">
        <v>70</v>
      </c>
      <c r="D16" s="409" t="n">
        <v>100</v>
      </c>
      <c r="E16" s="411" t="n">
        <v>1283.44</v>
      </c>
      <c r="F16" s="412" t="n">
        <v>4.74</v>
      </c>
      <c r="G16" s="411" t="n">
        <v>4.275</v>
      </c>
      <c r="H16" s="454" t="s">
        <v>651</v>
      </c>
      <c r="I16" s="381"/>
      <c r="J16" s="380"/>
      <c r="K16" s="414"/>
      <c r="L16" s="380"/>
      <c r="M16" s="455"/>
      <c r="N16" s="380"/>
      <c r="O16" s="380"/>
      <c r="P16" s="380"/>
      <c r="Q16" s="380"/>
      <c r="R16" s="380"/>
      <c r="S16" s="380"/>
      <c r="T16" s="380"/>
      <c r="U16" s="380"/>
      <c r="V16" s="380"/>
      <c r="W16" s="380"/>
      <c r="X16" s="380"/>
      <c r="Y16" s="380"/>
      <c r="Z16" s="380"/>
    </row>
    <row r="17" s="382" customFormat="true" ht="15" hidden="false" customHeight="false" outlineLevel="0" collapsed="false">
      <c r="B17" s="410" t="s">
        <v>422</v>
      </c>
      <c r="C17" s="465" t="s">
        <v>37</v>
      </c>
      <c r="D17" s="409" t="n">
        <v>100</v>
      </c>
      <c r="E17" s="411" t="n">
        <v>1074.54</v>
      </c>
      <c r="F17" s="412" t="n">
        <v>3.97</v>
      </c>
      <c r="G17" s="411" t="n">
        <v>4.1</v>
      </c>
      <c r="H17" s="454" t="s">
        <v>652</v>
      </c>
      <c r="I17" s="381"/>
      <c r="J17" s="380"/>
      <c r="K17" s="414"/>
      <c r="L17" s="380"/>
      <c r="M17" s="455"/>
      <c r="N17" s="380"/>
      <c r="O17" s="380"/>
      <c r="P17" s="380"/>
      <c r="Q17" s="380"/>
      <c r="R17" s="380"/>
      <c r="S17" s="380"/>
      <c r="T17" s="380"/>
      <c r="U17" s="380"/>
      <c r="V17" s="380"/>
      <c r="W17" s="380"/>
      <c r="X17" s="380"/>
      <c r="Y17" s="380"/>
      <c r="Z17" s="380"/>
    </row>
    <row r="18" s="382" customFormat="true" ht="15" hidden="false" customHeight="false" outlineLevel="0" collapsed="false">
      <c r="B18" s="410" t="s">
        <v>93</v>
      </c>
      <c r="C18" s="465" t="s">
        <v>70</v>
      </c>
      <c r="D18" s="409" t="n">
        <v>100</v>
      </c>
      <c r="E18" s="411" t="n">
        <v>1053.42</v>
      </c>
      <c r="F18" s="412" t="n">
        <v>3.89</v>
      </c>
      <c r="G18" s="411" t="n">
        <v>3.575</v>
      </c>
      <c r="H18" s="454" t="s">
        <v>653</v>
      </c>
      <c r="I18" s="381"/>
      <c r="J18" s="380"/>
      <c r="K18" s="414"/>
      <c r="L18" s="380"/>
      <c r="M18" s="455"/>
      <c r="N18" s="380"/>
      <c r="O18" s="380"/>
      <c r="P18" s="380"/>
      <c r="Q18" s="380"/>
      <c r="R18" s="380"/>
      <c r="S18" s="380"/>
      <c r="T18" s="380"/>
      <c r="U18" s="380"/>
      <c r="V18" s="380"/>
      <c r="W18" s="380"/>
      <c r="X18" s="380"/>
      <c r="Y18" s="380"/>
      <c r="Z18" s="380"/>
    </row>
    <row r="19" s="382" customFormat="true" ht="15" hidden="false" customHeight="false" outlineLevel="0" collapsed="false">
      <c r="B19" s="410" t="s">
        <v>140</v>
      </c>
      <c r="C19" s="465" t="s">
        <v>37</v>
      </c>
      <c r="D19" s="409" t="n">
        <v>50</v>
      </c>
      <c r="E19" s="411" t="n">
        <v>538.4</v>
      </c>
      <c r="F19" s="412" t="n">
        <v>1.99</v>
      </c>
      <c r="G19" s="411" t="n">
        <v>3.62</v>
      </c>
      <c r="H19" s="454" t="s">
        <v>487</v>
      </c>
      <c r="I19" s="381"/>
      <c r="J19" s="380"/>
      <c r="K19" s="414"/>
      <c r="L19" s="380"/>
      <c r="M19" s="455"/>
      <c r="N19" s="380"/>
      <c r="O19" s="380"/>
      <c r="P19" s="380"/>
      <c r="Q19" s="380"/>
      <c r="R19" s="380"/>
      <c r="S19" s="380"/>
      <c r="T19" s="380"/>
      <c r="U19" s="380"/>
      <c r="V19" s="380"/>
      <c r="W19" s="380"/>
      <c r="X19" s="380"/>
      <c r="Y19" s="380"/>
      <c r="Z19" s="380"/>
    </row>
    <row r="20" s="382" customFormat="true" ht="15" hidden="false" customHeight="false" outlineLevel="0" collapsed="false">
      <c r="B20" s="410" t="s">
        <v>140</v>
      </c>
      <c r="C20" s="465" t="s">
        <v>37</v>
      </c>
      <c r="D20" s="409" t="n">
        <v>50</v>
      </c>
      <c r="E20" s="411" t="n">
        <v>537.24</v>
      </c>
      <c r="F20" s="412" t="n">
        <v>1.98</v>
      </c>
      <c r="G20" s="411" t="n">
        <v>3.5701</v>
      </c>
      <c r="H20" s="454" t="s">
        <v>517</v>
      </c>
      <c r="I20" s="381"/>
      <c r="J20" s="380"/>
      <c r="K20" s="414"/>
      <c r="L20" s="380"/>
      <c r="M20" s="455"/>
      <c r="N20" s="380"/>
      <c r="O20" s="380"/>
      <c r="P20" s="380"/>
      <c r="Q20" s="380"/>
      <c r="R20" s="380"/>
      <c r="S20" s="380"/>
      <c r="T20" s="380"/>
      <c r="U20" s="380"/>
      <c r="V20" s="380"/>
      <c r="W20" s="380"/>
      <c r="X20" s="380"/>
      <c r="Y20" s="380"/>
      <c r="Z20" s="380"/>
    </row>
    <row r="21" s="382" customFormat="true" ht="15" hidden="false" customHeight="false" outlineLevel="0" collapsed="false">
      <c r="B21" s="416" t="s">
        <v>23</v>
      </c>
      <c r="C21" s="454"/>
      <c r="D21" s="409"/>
      <c r="E21" s="418" t="n">
        <f aca="false">SUM(E9:E20)</f>
        <v>20213.68</v>
      </c>
      <c r="F21" s="418" t="n">
        <f aca="false">SUM(F9:F20)</f>
        <v>74.62</v>
      </c>
      <c r="G21" s="420"/>
      <c r="H21" s="469"/>
      <c r="I21" s="381"/>
      <c r="J21" s="380"/>
      <c r="K21" s="414"/>
      <c r="L21" s="380"/>
      <c r="M21" s="455"/>
      <c r="N21" s="380"/>
      <c r="O21" s="380"/>
      <c r="P21" s="380"/>
      <c r="Q21" s="380"/>
      <c r="R21" s="380"/>
      <c r="S21" s="380"/>
      <c r="T21" s="380"/>
      <c r="U21" s="380"/>
      <c r="V21" s="380"/>
      <c r="W21" s="380"/>
      <c r="X21" s="380"/>
      <c r="Y21" s="380"/>
      <c r="Z21" s="380"/>
    </row>
    <row r="22" s="382" customFormat="true" ht="15" hidden="false" customHeight="false" outlineLevel="0" collapsed="false">
      <c r="B22" s="403" t="s">
        <v>654</v>
      </c>
      <c r="C22" s="432"/>
      <c r="D22" s="409"/>
      <c r="E22" s="470"/>
      <c r="F22" s="1"/>
      <c r="G22" s="1"/>
      <c r="H22" s="408"/>
      <c r="I22" s="381"/>
      <c r="J22" s="380"/>
      <c r="K22" s="414"/>
      <c r="L22" s="380"/>
      <c r="M22" s="455"/>
      <c r="N22" s="380"/>
      <c r="O22" s="380"/>
      <c r="P22" s="380"/>
      <c r="Q22" s="380"/>
      <c r="R22" s="380"/>
      <c r="S22" s="380"/>
      <c r="T22" s="380"/>
      <c r="U22" s="380"/>
      <c r="V22" s="380"/>
      <c r="W22" s="380"/>
      <c r="X22" s="380"/>
      <c r="Y22" s="380"/>
      <c r="Z22" s="380"/>
    </row>
    <row r="23" s="382" customFormat="true" ht="15" hidden="false" customHeight="false" outlineLevel="0" collapsed="false">
      <c r="B23" s="410" t="s">
        <v>655</v>
      </c>
      <c r="C23" s="432" t="s">
        <v>37</v>
      </c>
      <c r="D23" s="409" t="n">
        <v>200</v>
      </c>
      <c r="E23" s="471" t="n">
        <v>2040.89</v>
      </c>
      <c r="F23" s="412" t="n">
        <v>7.53</v>
      </c>
      <c r="G23" s="411" t="n">
        <v>4.395</v>
      </c>
      <c r="H23" s="408" t="s">
        <v>656</v>
      </c>
      <c r="I23" s="381"/>
      <c r="J23" s="380"/>
      <c r="K23" s="414"/>
      <c r="L23" s="380"/>
      <c r="M23" s="455"/>
      <c r="N23" s="380"/>
      <c r="O23" s="380"/>
      <c r="P23" s="380"/>
      <c r="Q23" s="380"/>
      <c r="R23" s="380"/>
      <c r="S23" s="380"/>
      <c r="T23" s="380"/>
      <c r="U23" s="380"/>
      <c r="V23" s="380"/>
      <c r="W23" s="380"/>
      <c r="X23" s="380"/>
      <c r="Y23" s="380"/>
      <c r="Z23" s="380"/>
    </row>
    <row r="24" s="382" customFormat="true" ht="15" hidden="false" customHeight="false" outlineLevel="0" collapsed="false">
      <c r="B24" s="424" t="s">
        <v>23</v>
      </c>
      <c r="C24" s="422"/>
      <c r="D24" s="409"/>
      <c r="E24" s="418" t="n">
        <f aca="false">SUM(E23:E23)</f>
        <v>2040.89</v>
      </c>
      <c r="F24" s="418" t="n">
        <f aca="false">SUM(F23:F23)</f>
        <v>7.53</v>
      </c>
      <c r="G24" s="420"/>
      <c r="H24" s="421"/>
      <c r="I24" s="381"/>
      <c r="J24" s="380"/>
      <c r="K24" s="414"/>
      <c r="L24" s="380"/>
      <c r="M24" s="455"/>
      <c r="N24" s="380"/>
      <c r="O24" s="380"/>
      <c r="P24" s="380"/>
      <c r="Q24" s="380"/>
      <c r="R24" s="380"/>
      <c r="S24" s="380"/>
      <c r="T24" s="380"/>
      <c r="U24" s="380"/>
      <c r="V24" s="380"/>
      <c r="W24" s="380"/>
      <c r="X24" s="380"/>
      <c r="Y24" s="380"/>
      <c r="Z24" s="380"/>
    </row>
    <row r="25" s="382" customFormat="true" ht="15" hidden="false" customHeight="false" outlineLevel="0" collapsed="false">
      <c r="B25" s="424" t="s">
        <v>108</v>
      </c>
      <c r="C25" s="422"/>
      <c r="D25" s="409"/>
      <c r="E25" s="423"/>
      <c r="F25" s="423"/>
      <c r="G25" s="420"/>
      <c r="H25" s="421"/>
      <c r="I25" s="381"/>
      <c r="J25" s="380"/>
      <c r="K25" s="414"/>
      <c r="L25" s="380"/>
      <c r="M25" s="455"/>
      <c r="N25" s="380"/>
      <c r="O25" s="380"/>
      <c r="P25" s="380"/>
      <c r="Q25" s="380"/>
      <c r="R25" s="380"/>
      <c r="S25" s="380"/>
      <c r="T25" s="380"/>
      <c r="U25" s="380"/>
      <c r="V25" s="380"/>
      <c r="W25" s="380"/>
      <c r="X25" s="380"/>
      <c r="Y25" s="380"/>
      <c r="Z25" s="380"/>
    </row>
    <row r="26" s="382" customFormat="true" ht="15" hidden="false" customHeight="false" outlineLevel="0" collapsed="false">
      <c r="B26" s="424" t="s">
        <v>107</v>
      </c>
      <c r="C26" s="422"/>
      <c r="D26" s="409"/>
      <c r="E26" s="423"/>
      <c r="F26" s="423"/>
      <c r="G26" s="420"/>
      <c r="H26" s="421"/>
      <c r="I26" s="381"/>
      <c r="J26" s="380"/>
      <c r="K26" s="414"/>
      <c r="L26" s="380"/>
      <c r="M26" s="455"/>
      <c r="N26" s="380"/>
      <c r="O26" s="380"/>
      <c r="P26" s="380"/>
      <c r="Q26" s="380"/>
      <c r="R26" s="380"/>
      <c r="S26" s="380"/>
      <c r="T26" s="380"/>
      <c r="U26" s="380"/>
      <c r="V26" s="380"/>
      <c r="W26" s="380"/>
      <c r="X26" s="380"/>
      <c r="Y26" s="380"/>
      <c r="Z26" s="380"/>
    </row>
    <row r="27" s="382" customFormat="true" ht="15" hidden="false" customHeight="false" outlineLevel="0" collapsed="false">
      <c r="B27" s="426" t="s">
        <v>657</v>
      </c>
      <c r="C27" s="427" t="s">
        <v>15</v>
      </c>
      <c r="D27" s="409" t="n">
        <v>4000000</v>
      </c>
      <c r="E27" s="417" t="n">
        <v>3967.42</v>
      </c>
      <c r="F27" s="417" t="n">
        <v>14.64</v>
      </c>
      <c r="G27" s="428" t="n">
        <v>3.33</v>
      </c>
      <c r="H27" s="421" t="s">
        <v>658</v>
      </c>
      <c r="I27" s="381"/>
      <c r="J27" s="380"/>
      <c r="K27" s="414"/>
      <c r="L27" s="380"/>
      <c r="M27" s="455"/>
      <c r="N27" s="380"/>
      <c r="O27" s="380"/>
      <c r="P27" s="380"/>
      <c r="Q27" s="380"/>
      <c r="R27" s="380"/>
      <c r="S27" s="380"/>
      <c r="T27" s="380"/>
      <c r="U27" s="380"/>
      <c r="V27" s="380"/>
      <c r="W27" s="380"/>
      <c r="X27" s="380"/>
      <c r="Y27" s="380"/>
      <c r="Z27" s="380"/>
    </row>
    <row r="28" s="382" customFormat="true" ht="15" hidden="false" customHeight="false" outlineLevel="0" collapsed="false">
      <c r="B28" s="426" t="s">
        <v>659</v>
      </c>
      <c r="C28" s="427" t="s">
        <v>15</v>
      </c>
      <c r="D28" s="409" t="n">
        <v>750000</v>
      </c>
      <c r="E28" s="417" t="n">
        <v>739.22</v>
      </c>
      <c r="F28" s="417" t="n">
        <v>2.73</v>
      </c>
      <c r="G28" s="428" t="n">
        <v>3.48</v>
      </c>
      <c r="H28" s="421" t="s">
        <v>660</v>
      </c>
      <c r="I28" s="381"/>
      <c r="J28" s="380"/>
      <c r="K28" s="414"/>
      <c r="L28" s="380"/>
      <c r="M28" s="455"/>
      <c r="N28" s="380"/>
      <c r="O28" s="380"/>
      <c r="P28" s="380"/>
      <c r="Q28" s="380"/>
      <c r="R28" s="380"/>
      <c r="S28" s="380"/>
      <c r="T28" s="380"/>
      <c r="U28" s="380"/>
      <c r="V28" s="380"/>
      <c r="W28" s="380"/>
      <c r="X28" s="380"/>
      <c r="Y28" s="380"/>
      <c r="Z28" s="380"/>
    </row>
    <row r="29" s="382" customFormat="true" ht="15" hidden="false" customHeight="false" outlineLevel="0" collapsed="false">
      <c r="B29" s="424" t="s">
        <v>23</v>
      </c>
      <c r="C29" s="422"/>
      <c r="D29" s="409"/>
      <c r="E29" s="419" t="n">
        <f aca="false">SUM(E27:E28)</f>
        <v>4706.64</v>
      </c>
      <c r="F29" s="419" t="n">
        <f aca="false">SUM(F27:F28)</f>
        <v>17.37</v>
      </c>
      <c r="G29" s="420"/>
      <c r="H29" s="421"/>
      <c r="I29" s="381"/>
      <c r="J29" s="380"/>
      <c r="K29" s="414"/>
      <c r="L29" s="380"/>
      <c r="M29" s="455"/>
      <c r="N29" s="380"/>
      <c r="O29" s="380"/>
      <c r="P29" s="380"/>
      <c r="Q29" s="380"/>
      <c r="R29" s="380"/>
      <c r="S29" s="380"/>
      <c r="T29" s="380"/>
      <c r="U29" s="380"/>
      <c r="V29" s="380"/>
      <c r="W29" s="380"/>
      <c r="X29" s="380"/>
      <c r="Y29" s="380"/>
      <c r="Z29" s="380"/>
    </row>
    <row r="30" s="382" customFormat="true" ht="15" hidden="false" customHeight="false" outlineLevel="0" collapsed="false">
      <c r="B30" s="403" t="s">
        <v>24</v>
      </c>
      <c r="C30" s="48"/>
      <c r="D30" s="465"/>
      <c r="E30" s="405"/>
      <c r="F30" s="430"/>
      <c r="G30" s="430"/>
      <c r="H30" s="421"/>
      <c r="I30" s="467"/>
      <c r="J30" s="380"/>
      <c r="K30" s="380"/>
      <c r="L30" s="380"/>
      <c r="M30" s="380"/>
      <c r="N30" s="380"/>
      <c r="O30" s="380"/>
      <c r="P30" s="380"/>
      <c r="Q30" s="380"/>
      <c r="R30" s="380"/>
      <c r="S30" s="380"/>
      <c r="T30" s="380"/>
      <c r="U30" s="380"/>
      <c r="V30" s="380"/>
      <c r="W30" s="380"/>
      <c r="X30" s="380"/>
      <c r="Y30" s="380"/>
      <c r="Z30" s="380"/>
    </row>
    <row r="31" s="382" customFormat="true" ht="15" hidden="false" customHeight="false" outlineLevel="0" collapsed="false">
      <c r="B31" s="403" t="s">
        <v>628</v>
      </c>
      <c r="C31" s="48"/>
      <c r="D31" s="465"/>
      <c r="E31" s="431" t="n">
        <v>132.34</v>
      </c>
      <c r="F31" s="432" t="n">
        <v>0.49</v>
      </c>
      <c r="G31" s="411"/>
      <c r="H31" s="408"/>
      <c r="I31" s="413"/>
      <c r="J31" s="380"/>
      <c r="K31" s="380"/>
      <c r="L31" s="380"/>
      <c r="M31" s="380"/>
      <c r="N31" s="380"/>
      <c r="O31" s="380"/>
      <c r="P31" s="380"/>
      <c r="Q31" s="380"/>
      <c r="R31" s="380"/>
      <c r="S31" s="380"/>
      <c r="T31" s="380"/>
      <c r="U31" s="380"/>
      <c r="V31" s="380"/>
      <c r="W31" s="380"/>
      <c r="X31" s="380"/>
      <c r="Y31" s="380"/>
      <c r="Z31" s="380"/>
    </row>
    <row r="32" s="382" customFormat="true" ht="15" hidden="false" customHeight="false" outlineLevel="0" collapsed="false">
      <c r="B32" s="403" t="s">
        <v>26</v>
      </c>
      <c r="C32" s="48"/>
      <c r="D32" s="465"/>
      <c r="E32" s="431" t="n">
        <v>-2.39999999999782</v>
      </c>
      <c r="F32" s="432" t="n">
        <v>-0.01</v>
      </c>
      <c r="G32" s="411"/>
      <c r="H32" s="408"/>
      <c r="I32" s="413"/>
      <c r="J32" s="380"/>
      <c r="K32" s="380"/>
      <c r="L32" s="380"/>
      <c r="M32" s="380"/>
      <c r="N32" s="380"/>
      <c r="O32" s="380"/>
      <c r="P32" s="380"/>
      <c r="Q32" s="380"/>
      <c r="R32" s="380"/>
      <c r="S32" s="380"/>
      <c r="T32" s="380"/>
      <c r="U32" s="380"/>
      <c r="V32" s="380"/>
      <c r="W32" s="380"/>
      <c r="X32" s="380"/>
      <c r="Y32" s="380"/>
      <c r="Z32" s="380"/>
    </row>
    <row r="33" s="382" customFormat="true" ht="15" hidden="false" customHeight="false" outlineLevel="0" collapsed="false">
      <c r="B33" s="434" t="s">
        <v>27</v>
      </c>
      <c r="C33" s="435"/>
      <c r="D33" s="436"/>
      <c r="E33" s="437" t="n">
        <f aca="false">+E21+E24+E31+E32+E29</f>
        <v>27091.15</v>
      </c>
      <c r="F33" s="437" t="n">
        <f aca="false">+F21+F24+F31+F32+F29</f>
        <v>100</v>
      </c>
      <c r="G33" s="438"/>
      <c r="H33" s="439"/>
      <c r="I33" s="381"/>
      <c r="J33" s="380"/>
      <c r="K33" s="380"/>
      <c r="L33" s="380"/>
      <c r="M33" s="380"/>
      <c r="N33" s="380"/>
      <c r="O33" s="380"/>
      <c r="P33" s="380"/>
      <c r="Q33" s="380"/>
      <c r="R33" s="380"/>
      <c r="S33" s="380"/>
      <c r="T33" s="380"/>
      <c r="U33" s="380"/>
      <c r="V33" s="380"/>
      <c r="W33" s="380"/>
      <c r="X33" s="380"/>
      <c r="Y33" s="380"/>
      <c r="Z33" s="380"/>
    </row>
    <row r="34" s="382" customFormat="true" ht="15" hidden="false" customHeight="false" outlineLevel="0" collapsed="false">
      <c r="B34" s="410" t="s">
        <v>186</v>
      </c>
      <c r="C34" s="138"/>
      <c r="D34" s="440"/>
      <c r="E34" s="441"/>
      <c r="F34" s="442"/>
      <c r="G34" s="442"/>
      <c r="H34" s="443"/>
      <c r="I34" s="381"/>
      <c r="J34" s="380"/>
      <c r="K34" s="380"/>
      <c r="L34" s="380"/>
      <c r="M34" s="380"/>
      <c r="N34" s="380"/>
      <c r="O34" s="380"/>
      <c r="P34" s="380"/>
      <c r="Q34" s="380"/>
      <c r="R34" s="380"/>
      <c r="S34" s="380"/>
      <c r="T34" s="380"/>
      <c r="U34" s="380"/>
      <c r="V34" s="380"/>
      <c r="W34" s="380"/>
      <c r="X34" s="380"/>
      <c r="Y34" s="380"/>
      <c r="Z34" s="380"/>
    </row>
    <row r="35" s="382" customFormat="true" ht="15" hidden="false" customHeight="false" outlineLevel="0" collapsed="false">
      <c r="B35" s="444" t="s">
        <v>29</v>
      </c>
      <c r="C35" s="444"/>
      <c r="D35" s="444"/>
      <c r="E35" s="444"/>
      <c r="F35" s="444"/>
      <c r="G35" s="444"/>
      <c r="H35" s="444"/>
      <c r="I35" s="413"/>
      <c r="J35" s="380"/>
      <c r="K35" s="380"/>
      <c r="L35" s="380"/>
      <c r="M35" s="380"/>
      <c r="N35" s="380"/>
      <c r="O35" s="380"/>
      <c r="P35" s="380"/>
      <c r="Q35" s="380"/>
      <c r="R35" s="380"/>
      <c r="S35" s="380"/>
      <c r="T35" s="380"/>
      <c r="U35" s="380"/>
      <c r="V35" s="380"/>
      <c r="W35" s="380"/>
      <c r="X35" s="380"/>
      <c r="Y35" s="380"/>
      <c r="Z35" s="380"/>
    </row>
    <row r="36" s="382" customFormat="true" ht="15" hidden="false" customHeight="false" outlineLevel="0" collapsed="false">
      <c r="B36" s="445" t="s">
        <v>30</v>
      </c>
      <c r="C36" s="446"/>
      <c r="D36" s="446"/>
      <c r="E36" s="446"/>
      <c r="F36" s="446"/>
      <c r="G36" s="446"/>
      <c r="H36" s="447"/>
      <c r="I36" s="413"/>
      <c r="J36" s="380"/>
      <c r="K36" s="380"/>
      <c r="L36" s="380"/>
      <c r="M36" s="380"/>
      <c r="N36" s="380"/>
      <c r="O36" s="380"/>
      <c r="P36" s="380"/>
      <c r="Q36" s="380"/>
      <c r="R36" s="380"/>
      <c r="S36" s="380"/>
      <c r="T36" s="380"/>
      <c r="U36" s="380"/>
      <c r="V36" s="380"/>
      <c r="W36" s="380"/>
      <c r="X36" s="380"/>
      <c r="Y36" s="380"/>
      <c r="Z36" s="380"/>
    </row>
    <row r="37" s="382" customFormat="true" ht="15" hidden="false" customHeight="false" outlineLevel="0" collapsed="false">
      <c r="B37" s="444" t="s">
        <v>31</v>
      </c>
      <c r="C37" s="444"/>
      <c r="D37" s="444"/>
      <c r="E37" s="444"/>
      <c r="F37" s="444"/>
      <c r="G37" s="444"/>
      <c r="H37" s="444"/>
      <c r="I37" s="413"/>
      <c r="J37" s="380"/>
      <c r="K37" s="380"/>
      <c r="L37" s="380"/>
      <c r="M37" s="380"/>
      <c r="N37" s="380"/>
      <c r="O37" s="380"/>
      <c r="P37" s="380"/>
      <c r="Q37" s="380"/>
      <c r="R37" s="380"/>
      <c r="S37" s="380"/>
      <c r="T37" s="380"/>
      <c r="U37" s="380"/>
      <c r="V37" s="380"/>
      <c r="W37" s="380"/>
      <c r="X37" s="380"/>
      <c r="Y37" s="380"/>
      <c r="Z37" s="380"/>
    </row>
  </sheetData>
  <mergeCells count="2">
    <mergeCell ref="B35:H35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1"/>
  <sheetViews>
    <sheetView showFormulas="false" showGridLines="true" showRowColHeaders="true" showZeros="true" rightToLeft="false" tabSelected="false" showOutlineSymbols="true" defaultGridColor="true" view="normal" topLeftCell="B16" colorId="64" zoomScale="85" zoomScaleNormal="85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true" outlineLevel="0" max="1" min="1" style="380" width="6.7"/>
    <col collapsed="false" customWidth="true" hidden="false" outlineLevel="0" max="2" min="2" style="380" width="119.14"/>
    <col collapsed="false" customWidth="true" hidden="false" outlineLevel="0" max="3" min="3" style="380" width="12.42"/>
    <col collapsed="false" customWidth="true" hidden="false" outlineLevel="0" max="4" min="4" style="448" width="11.42"/>
    <col collapsed="false" customWidth="true" hidden="false" outlineLevel="0" max="5" min="5" style="380" width="17.85"/>
    <col collapsed="false" customWidth="true" hidden="false" outlineLevel="0" max="7" min="6" style="380" width="9.28"/>
    <col collapsed="false" customWidth="true" hidden="false" outlineLevel="0" max="8" min="8" style="380" width="17.42"/>
    <col collapsed="false" customWidth="true" hidden="false" outlineLevel="0" max="9" min="9" style="381" width="39.56"/>
    <col collapsed="false" customWidth="false" hidden="false" outlineLevel="0" max="257" min="10" style="380" width="9.14"/>
  </cols>
  <sheetData>
    <row r="1" s="382" customFormat="true" ht="15" hidden="false" customHeight="false" outlineLevel="0" collapsed="false">
      <c r="B1" s="383" t="s">
        <v>2</v>
      </c>
      <c r="C1" s="384"/>
      <c r="D1" s="449"/>
      <c r="E1" s="386"/>
      <c r="F1" s="387"/>
      <c r="G1" s="387"/>
      <c r="H1" s="388"/>
      <c r="I1" s="381"/>
      <c r="J1" s="380"/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</row>
    <row r="2" s="382" customFormat="true" ht="15" hidden="false" customHeight="false" outlineLevel="0" collapsed="false">
      <c r="B2" s="389" t="s">
        <v>661</v>
      </c>
      <c r="C2" s="390"/>
      <c r="D2" s="450"/>
      <c r="E2" s="390"/>
      <c r="F2" s="392"/>
      <c r="G2" s="392"/>
      <c r="H2" s="393"/>
      <c r="I2" s="381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/>
      <c r="V2" s="380"/>
      <c r="W2" s="380"/>
      <c r="X2" s="380"/>
      <c r="Y2" s="380"/>
      <c r="Z2" s="380"/>
    </row>
    <row r="3" s="382" customFormat="true" ht="15" hidden="false" customHeight="false" outlineLevel="0" collapsed="false">
      <c r="B3" s="7" t="str">
        <f aca="false">+LTFMPXVIA!B3</f>
        <v>Portfolio as on  April 15 ,2021</v>
      </c>
      <c r="C3" s="394"/>
      <c r="D3" s="451"/>
      <c r="E3" s="394"/>
      <c r="F3" s="396"/>
      <c r="G3" s="396"/>
      <c r="H3" s="397"/>
      <c r="I3" s="381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  <c r="Y3" s="380"/>
      <c r="Z3" s="380"/>
    </row>
    <row r="4" s="382" customFormat="true" ht="15" hidden="false" customHeight="false" outlineLevel="0" collapsed="false">
      <c r="B4" s="389"/>
      <c r="C4" s="394"/>
      <c r="D4" s="451"/>
      <c r="E4" s="394"/>
      <c r="F4" s="396"/>
      <c r="G4" s="396"/>
      <c r="H4" s="397"/>
      <c r="I4" s="381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  <c r="Y4" s="380"/>
      <c r="Z4" s="380"/>
    </row>
    <row r="5" s="382" customFormat="true" ht="45" hidden="false" customHeight="false" outlineLevel="0" collapsed="false">
      <c r="B5" s="398" t="s">
        <v>5</v>
      </c>
      <c r="C5" s="282" t="s">
        <v>6</v>
      </c>
      <c r="D5" s="452" t="s">
        <v>7</v>
      </c>
      <c r="E5" s="399" t="s">
        <v>8</v>
      </c>
      <c r="F5" s="400" t="s">
        <v>9</v>
      </c>
      <c r="G5" s="401" t="s">
        <v>10</v>
      </c>
      <c r="H5" s="402" t="s">
        <v>11</v>
      </c>
      <c r="I5" s="381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</row>
    <row r="6" s="382" customFormat="true" ht="15" hidden="false" customHeight="false" outlineLevel="0" collapsed="false">
      <c r="B6" s="403" t="s">
        <v>33</v>
      </c>
      <c r="C6" s="285"/>
      <c r="D6" s="453"/>
      <c r="E6" s="472"/>
      <c r="F6" s="473"/>
      <c r="G6" s="474"/>
      <c r="H6" s="475"/>
      <c r="I6" s="381"/>
      <c r="J6" s="380"/>
      <c r="K6" s="380"/>
      <c r="L6" s="380"/>
      <c r="M6" s="380"/>
      <c r="N6" s="380"/>
      <c r="O6" s="380"/>
      <c r="P6" s="380"/>
      <c r="Q6" s="380"/>
      <c r="R6" s="380"/>
      <c r="S6" s="380"/>
      <c r="T6" s="380"/>
      <c r="U6" s="380"/>
      <c r="V6" s="380"/>
      <c r="W6" s="380"/>
      <c r="X6" s="380"/>
      <c r="Y6" s="380"/>
      <c r="Z6" s="380"/>
    </row>
    <row r="7" s="382" customFormat="true" ht="15" hidden="false" customHeight="false" outlineLevel="0" collapsed="false">
      <c r="B7" s="403" t="s">
        <v>34</v>
      </c>
      <c r="C7" s="285"/>
      <c r="D7" s="453"/>
      <c r="E7" s="472"/>
      <c r="F7" s="473"/>
      <c r="G7" s="474"/>
      <c r="H7" s="475"/>
      <c r="I7" s="381"/>
      <c r="J7" s="380"/>
      <c r="K7" s="380"/>
      <c r="L7" s="380"/>
      <c r="M7" s="380"/>
      <c r="N7" s="380"/>
      <c r="O7" s="380"/>
      <c r="P7" s="380"/>
      <c r="Q7" s="380"/>
      <c r="R7" s="380"/>
      <c r="S7" s="380"/>
      <c r="T7" s="380"/>
      <c r="U7" s="380"/>
      <c r="V7" s="380"/>
      <c r="W7" s="380"/>
      <c r="X7" s="380"/>
      <c r="Y7" s="380"/>
      <c r="Z7" s="380"/>
    </row>
    <row r="8" s="382" customFormat="true" ht="15" hidden="false" customHeight="false" outlineLevel="0" collapsed="false">
      <c r="B8" s="403" t="s">
        <v>35</v>
      </c>
      <c r="C8" s="285"/>
      <c r="D8" s="453"/>
      <c r="E8" s="472"/>
      <c r="F8" s="473"/>
      <c r="G8" s="474"/>
      <c r="H8" s="475"/>
      <c r="I8" s="381"/>
      <c r="J8" s="380"/>
      <c r="K8" s="380"/>
      <c r="L8" s="380"/>
      <c r="M8" s="380"/>
      <c r="N8" s="380"/>
      <c r="O8" s="380"/>
      <c r="P8" s="380"/>
      <c r="Q8" s="380"/>
      <c r="R8" s="380"/>
      <c r="S8" s="380"/>
      <c r="T8" s="380"/>
      <c r="U8" s="380"/>
      <c r="V8" s="380"/>
      <c r="W8" s="380"/>
      <c r="X8" s="380"/>
      <c r="Y8" s="380"/>
      <c r="Z8" s="380"/>
    </row>
    <row r="9" s="382" customFormat="true" ht="15" hidden="false" customHeight="false" outlineLevel="0" collapsed="false">
      <c r="B9" s="476" t="s">
        <v>51</v>
      </c>
      <c r="C9" s="454" t="s">
        <v>37</v>
      </c>
      <c r="D9" s="477" t="n">
        <v>50</v>
      </c>
      <c r="E9" s="478" t="n">
        <v>546.64</v>
      </c>
      <c r="F9" s="412" t="n">
        <v>7.92</v>
      </c>
      <c r="G9" s="411" t="n">
        <v>3.4699</v>
      </c>
      <c r="H9" s="479" t="s">
        <v>648</v>
      </c>
      <c r="I9" s="381"/>
      <c r="J9" s="380"/>
      <c r="K9" s="380"/>
      <c r="L9" s="380"/>
      <c r="M9" s="380"/>
      <c r="N9" s="380"/>
      <c r="O9" s="380"/>
      <c r="P9" s="380"/>
      <c r="Q9" s="380"/>
      <c r="R9" s="380"/>
      <c r="S9" s="380"/>
      <c r="T9" s="380"/>
      <c r="U9" s="380"/>
      <c r="V9" s="380"/>
      <c r="W9" s="380"/>
      <c r="X9" s="380"/>
      <c r="Y9" s="380"/>
      <c r="Z9" s="380"/>
    </row>
    <row r="10" s="382" customFormat="true" ht="15" hidden="false" customHeight="false" outlineLevel="0" collapsed="false">
      <c r="B10" s="476" t="s">
        <v>63</v>
      </c>
      <c r="C10" s="454" t="s">
        <v>37</v>
      </c>
      <c r="D10" s="477" t="n">
        <v>50</v>
      </c>
      <c r="E10" s="478" t="n">
        <v>539.57</v>
      </c>
      <c r="F10" s="412" t="n">
        <v>7.82</v>
      </c>
      <c r="G10" s="411" t="n">
        <v>3.6</v>
      </c>
      <c r="H10" s="479" t="s">
        <v>662</v>
      </c>
      <c r="I10" s="381"/>
      <c r="J10" s="380"/>
      <c r="K10" s="380"/>
      <c r="L10" s="380"/>
      <c r="M10" s="380"/>
      <c r="N10" s="380"/>
      <c r="O10" s="380"/>
      <c r="P10" s="380"/>
      <c r="Q10" s="380"/>
      <c r="R10" s="380"/>
      <c r="S10" s="380"/>
      <c r="T10" s="380"/>
      <c r="U10" s="380"/>
      <c r="V10" s="380"/>
      <c r="W10" s="380"/>
      <c r="X10" s="380"/>
      <c r="Y10" s="380"/>
      <c r="Z10" s="380"/>
    </row>
    <row r="11" s="382" customFormat="true" ht="15" hidden="false" customHeight="false" outlineLevel="0" collapsed="false">
      <c r="B11" s="476" t="s">
        <v>140</v>
      </c>
      <c r="C11" s="454" t="s">
        <v>37</v>
      </c>
      <c r="D11" s="477" t="n">
        <v>50</v>
      </c>
      <c r="E11" s="478" t="n">
        <v>538.4</v>
      </c>
      <c r="F11" s="412" t="n">
        <v>7.8</v>
      </c>
      <c r="G11" s="411" t="n">
        <v>3.62</v>
      </c>
      <c r="H11" s="479" t="s">
        <v>487</v>
      </c>
      <c r="I11" s="381"/>
      <c r="J11" s="380"/>
      <c r="K11" s="380"/>
      <c r="L11" s="380"/>
      <c r="M11" s="380"/>
      <c r="N11" s="380"/>
      <c r="O11" s="380"/>
      <c r="P11" s="380"/>
      <c r="Q11" s="380"/>
      <c r="R11" s="380"/>
      <c r="S11" s="380"/>
      <c r="T11" s="380"/>
      <c r="U11" s="380"/>
      <c r="V11" s="380"/>
      <c r="W11" s="380"/>
      <c r="X11" s="380"/>
      <c r="Y11" s="380"/>
      <c r="Z11" s="380"/>
    </row>
    <row r="12" s="382" customFormat="true" ht="15" hidden="false" customHeight="false" outlineLevel="0" collapsed="false">
      <c r="B12" s="476" t="s">
        <v>422</v>
      </c>
      <c r="C12" s="454" t="s">
        <v>37</v>
      </c>
      <c r="D12" s="477" t="n">
        <v>50</v>
      </c>
      <c r="E12" s="478" t="n">
        <v>537.27</v>
      </c>
      <c r="F12" s="412" t="n">
        <v>7.78</v>
      </c>
      <c r="G12" s="411" t="n">
        <v>4.1</v>
      </c>
      <c r="H12" s="479" t="s">
        <v>652</v>
      </c>
      <c r="I12" s="381"/>
      <c r="J12" s="380"/>
      <c r="K12" s="380"/>
      <c r="L12" s="380"/>
      <c r="M12" s="380"/>
      <c r="N12" s="380"/>
      <c r="O12" s="380"/>
      <c r="P12" s="380"/>
      <c r="Q12" s="380"/>
      <c r="R12" s="380"/>
      <c r="S12" s="380"/>
      <c r="T12" s="380"/>
      <c r="U12" s="380"/>
      <c r="V12" s="380"/>
      <c r="W12" s="380"/>
      <c r="X12" s="380"/>
      <c r="Y12" s="380"/>
      <c r="Z12" s="380"/>
    </row>
    <row r="13" s="382" customFormat="true" ht="15" hidden="false" customHeight="false" outlineLevel="0" collapsed="false">
      <c r="B13" s="476" t="s">
        <v>41</v>
      </c>
      <c r="C13" s="454" t="s">
        <v>37</v>
      </c>
      <c r="D13" s="477" t="n">
        <v>50</v>
      </c>
      <c r="E13" s="478" t="n">
        <v>535.93</v>
      </c>
      <c r="F13" s="412" t="n">
        <v>7.77</v>
      </c>
      <c r="G13" s="411" t="n">
        <v>3.7</v>
      </c>
      <c r="H13" s="479" t="s">
        <v>645</v>
      </c>
      <c r="I13" s="381"/>
      <c r="J13" s="380"/>
      <c r="K13" s="380"/>
      <c r="L13" s="380"/>
      <c r="M13" s="380"/>
      <c r="N13" s="380"/>
      <c r="O13" s="380"/>
      <c r="P13" s="380"/>
      <c r="Q13" s="380"/>
      <c r="R13" s="380"/>
      <c r="S13" s="380"/>
      <c r="T13" s="380"/>
      <c r="U13" s="380"/>
      <c r="V13" s="380"/>
      <c r="W13" s="380"/>
      <c r="X13" s="380"/>
      <c r="Y13" s="380"/>
      <c r="Z13" s="380"/>
    </row>
    <row r="14" s="382" customFormat="true" ht="15" hidden="false" customHeight="false" outlineLevel="0" collapsed="false">
      <c r="B14" s="476" t="s">
        <v>72</v>
      </c>
      <c r="C14" s="454" t="s">
        <v>70</v>
      </c>
      <c r="D14" s="477" t="n">
        <v>50</v>
      </c>
      <c r="E14" s="478" t="n">
        <v>536</v>
      </c>
      <c r="F14" s="412" t="n">
        <v>7.77</v>
      </c>
      <c r="G14" s="411" t="n">
        <v>3.525</v>
      </c>
      <c r="H14" s="479" t="s">
        <v>129</v>
      </c>
      <c r="I14" s="381"/>
      <c r="J14" s="380"/>
      <c r="K14" s="380"/>
      <c r="L14" s="380"/>
      <c r="M14" s="380"/>
      <c r="N14" s="380"/>
      <c r="O14" s="380"/>
      <c r="P14" s="380"/>
      <c r="Q14" s="380"/>
      <c r="R14" s="380"/>
      <c r="S14" s="380"/>
      <c r="T14" s="380"/>
      <c r="U14" s="380"/>
      <c r="V14" s="380"/>
      <c r="W14" s="380"/>
      <c r="X14" s="380"/>
      <c r="Y14" s="380"/>
      <c r="Z14" s="380"/>
    </row>
    <row r="15" s="382" customFormat="true" ht="15" hidden="false" customHeight="false" outlineLevel="0" collapsed="false">
      <c r="B15" s="476" t="s">
        <v>649</v>
      </c>
      <c r="C15" s="454" t="s">
        <v>37</v>
      </c>
      <c r="D15" s="477" t="n">
        <v>50</v>
      </c>
      <c r="E15" s="478" t="n">
        <v>531.33</v>
      </c>
      <c r="F15" s="412" t="n">
        <v>7.7</v>
      </c>
      <c r="G15" s="411" t="n">
        <v>3.745</v>
      </c>
      <c r="H15" s="479" t="s">
        <v>650</v>
      </c>
      <c r="I15" s="381"/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380"/>
    </row>
    <row r="16" s="382" customFormat="true" ht="15" hidden="false" customHeight="false" outlineLevel="0" collapsed="false">
      <c r="B16" s="476" t="s">
        <v>49</v>
      </c>
      <c r="C16" s="454" t="s">
        <v>37</v>
      </c>
      <c r="D16" s="477" t="n">
        <v>50</v>
      </c>
      <c r="E16" s="478" t="n">
        <v>528.65</v>
      </c>
      <c r="F16" s="412" t="n">
        <v>7.66</v>
      </c>
      <c r="G16" s="411" t="n">
        <v>3.925</v>
      </c>
      <c r="H16" s="479" t="s">
        <v>646</v>
      </c>
      <c r="I16" s="381"/>
      <c r="J16" s="380"/>
      <c r="K16" s="380"/>
      <c r="L16" s="380"/>
      <c r="M16" s="380"/>
      <c r="N16" s="380"/>
      <c r="O16" s="380"/>
      <c r="P16" s="380"/>
      <c r="Q16" s="380"/>
      <c r="R16" s="380"/>
      <c r="S16" s="380"/>
      <c r="T16" s="380"/>
      <c r="U16" s="380"/>
      <c r="V16" s="380"/>
      <c r="W16" s="380"/>
      <c r="X16" s="380"/>
      <c r="Y16" s="380"/>
      <c r="Z16" s="380"/>
    </row>
    <row r="17" s="382" customFormat="true" ht="15" hidden="false" customHeight="false" outlineLevel="0" collapsed="false">
      <c r="B17" s="476" t="s">
        <v>61</v>
      </c>
      <c r="C17" s="454" t="s">
        <v>37</v>
      </c>
      <c r="D17" s="477" t="n">
        <v>45</v>
      </c>
      <c r="E17" s="478" t="n">
        <v>486.63</v>
      </c>
      <c r="F17" s="412" t="n">
        <v>7.05</v>
      </c>
      <c r="G17" s="411" t="n">
        <v>3.8999</v>
      </c>
      <c r="H17" s="479" t="s">
        <v>492</v>
      </c>
      <c r="I17" s="381"/>
      <c r="J17" s="380"/>
      <c r="K17" s="380"/>
      <c r="L17" s="380"/>
      <c r="M17" s="380"/>
      <c r="N17" s="380"/>
      <c r="O17" s="380"/>
      <c r="P17" s="380"/>
      <c r="Q17" s="380"/>
      <c r="R17" s="380"/>
      <c r="S17" s="380"/>
      <c r="T17" s="380"/>
      <c r="U17" s="380"/>
      <c r="V17" s="380"/>
      <c r="W17" s="380"/>
      <c r="X17" s="380"/>
      <c r="Y17" s="380"/>
      <c r="Z17" s="380"/>
    </row>
    <row r="18" s="382" customFormat="true" ht="15" hidden="false" customHeight="false" outlineLevel="0" collapsed="false">
      <c r="B18" s="476" t="s">
        <v>544</v>
      </c>
      <c r="C18" s="454" t="s">
        <v>37</v>
      </c>
      <c r="D18" s="477" t="n">
        <v>30000</v>
      </c>
      <c r="E18" s="478" t="n">
        <v>320.39</v>
      </c>
      <c r="F18" s="412" t="n">
        <v>4.64</v>
      </c>
      <c r="G18" s="411" t="n">
        <v>4.175</v>
      </c>
      <c r="H18" s="479" t="s">
        <v>647</v>
      </c>
      <c r="I18" s="381"/>
      <c r="J18" s="380"/>
      <c r="K18" s="380"/>
      <c r="L18" s="380"/>
      <c r="M18" s="380"/>
      <c r="N18" s="380"/>
      <c r="O18" s="380"/>
      <c r="P18" s="380"/>
      <c r="Q18" s="380"/>
      <c r="R18" s="380"/>
      <c r="S18" s="380"/>
      <c r="T18" s="380"/>
      <c r="U18" s="380"/>
      <c r="V18" s="380"/>
      <c r="W18" s="380"/>
      <c r="X18" s="380"/>
      <c r="Y18" s="380"/>
      <c r="Z18" s="380"/>
    </row>
    <row r="19" s="382" customFormat="true" ht="15" hidden="false" customHeight="false" outlineLevel="0" collapsed="false">
      <c r="B19" s="416" t="s">
        <v>23</v>
      </c>
      <c r="C19" s="454"/>
      <c r="D19" s="409"/>
      <c r="E19" s="418" t="n">
        <f aca="false">SUM(E9:E18)</f>
        <v>5100.81</v>
      </c>
      <c r="F19" s="418" t="n">
        <f aca="false">SUM(F9:F18)</f>
        <v>73.91</v>
      </c>
      <c r="G19" s="420"/>
      <c r="H19" s="480"/>
      <c r="I19" s="381"/>
      <c r="J19" s="380"/>
      <c r="K19" s="380"/>
      <c r="L19" s="380"/>
      <c r="M19" s="380"/>
      <c r="N19" s="380"/>
      <c r="O19" s="380"/>
      <c r="P19" s="380"/>
      <c r="Q19" s="380"/>
      <c r="R19" s="380"/>
      <c r="S19" s="380"/>
      <c r="T19" s="380"/>
      <c r="U19" s="380"/>
      <c r="V19" s="380"/>
      <c r="W19" s="380"/>
      <c r="X19" s="380"/>
      <c r="Y19" s="380"/>
      <c r="Z19" s="380"/>
    </row>
    <row r="20" s="382" customFormat="true" ht="15" hidden="false" customHeight="false" outlineLevel="0" collapsed="false">
      <c r="B20" s="424" t="s">
        <v>108</v>
      </c>
      <c r="C20" s="454"/>
      <c r="D20" s="409"/>
      <c r="E20" s="423"/>
      <c r="F20" s="423"/>
      <c r="G20" s="420"/>
      <c r="H20" s="480"/>
      <c r="I20" s="381"/>
      <c r="J20" s="380"/>
      <c r="K20" s="380"/>
      <c r="L20" s="380"/>
      <c r="M20" s="380"/>
      <c r="N20" s="380"/>
      <c r="O20" s="380"/>
      <c r="P20" s="380"/>
      <c r="Q20" s="380"/>
      <c r="R20" s="380"/>
      <c r="S20" s="380"/>
      <c r="T20" s="380"/>
      <c r="U20" s="380"/>
      <c r="V20" s="380"/>
      <c r="W20" s="380"/>
      <c r="X20" s="380"/>
      <c r="Y20" s="380"/>
      <c r="Z20" s="380"/>
    </row>
    <row r="21" s="382" customFormat="true" ht="15" hidden="false" customHeight="false" outlineLevel="0" collapsed="false">
      <c r="B21" s="424" t="s">
        <v>107</v>
      </c>
      <c r="C21" s="454"/>
      <c r="D21" s="409"/>
      <c r="E21" s="423"/>
      <c r="F21" s="423"/>
      <c r="G21" s="420"/>
      <c r="H21" s="480"/>
      <c r="I21" s="381"/>
      <c r="J21" s="380"/>
      <c r="K21" s="380"/>
      <c r="L21" s="380"/>
      <c r="M21" s="380"/>
      <c r="N21" s="380"/>
      <c r="O21" s="380"/>
      <c r="P21" s="380"/>
      <c r="Q21" s="380"/>
      <c r="R21" s="380"/>
      <c r="S21" s="380"/>
      <c r="T21" s="380"/>
      <c r="U21" s="380"/>
      <c r="V21" s="380"/>
      <c r="W21" s="380"/>
      <c r="X21" s="380"/>
      <c r="Y21" s="380"/>
      <c r="Z21" s="380"/>
    </row>
    <row r="22" s="382" customFormat="true" ht="15" hidden="false" customHeight="false" outlineLevel="0" collapsed="false">
      <c r="B22" s="426" t="s">
        <v>180</v>
      </c>
      <c r="C22" s="454" t="s">
        <v>15</v>
      </c>
      <c r="D22" s="409" t="n">
        <v>1000000</v>
      </c>
      <c r="E22" s="417" t="n">
        <v>992.55</v>
      </c>
      <c r="F22" s="417" t="n">
        <v>14.38</v>
      </c>
      <c r="G22" s="428" t="n">
        <v>3.2999</v>
      </c>
      <c r="H22" s="481" t="s">
        <v>181</v>
      </c>
      <c r="I22" s="381"/>
      <c r="J22" s="380"/>
      <c r="K22" s="380"/>
      <c r="L22" s="380"/>
      <c r="M22" s="380"/>
      <c r="N22" s="380"/>
      <c r="O22" s="380"/>
      <c r="P22" s="380"/>
      <c r="Q22" s="380"/>
      <c r="R22" s="380"/>
      <c r="S22" s="380"/>
      <c r="T22" s="380"/>
      <c r="U22" s="380"/>
      <c r="V22" s="380"/>
      <c r="W22" s="380"/>
      <c r="X22" s="380"/>
      <c r="Y22" s="380"/>
      <c r="Z22" s="380"/>
    </row>
    <row r="23" s="382" customFormat="true" ht="15" hidden="false" customHeight="false" outlineLevel="0" collapsed="false">
      <c r="B23" s="426" t="s">
        <v>659</v>
      </c>
      <c r="C23" s="454" t="s">
        <v>15</v>
      </c>
      <c r="D23" s="409" t="n">
        <v>500000</v>
      </c>
      <c r="E23" s="417" t="n">
        <v>492.81</v>
      </c>
      <c r="F23" s="417" t="n">
        <v>7.14</v>
      </c>
      <c r="G23" s="428" t="n">
        <v>3.48</v>
      </c>
      <c r="H23" s="481" t="s">
        <v>660</v>
      </c>
      <c r="I23" s="381"/>
      <c r="J23" s="380"/>
      <c r="K23" s="380"/>
      <c r="L23" s="380"/>
      <c r="M23" s="380"/>
      <c r="N23" s="380"/>
      <c r="O23" s="380"/>
      <c r="P23" s="380"/>
      <c r="Q23" s="380"/>
      <c r="R23" s="380"/>
      <c r="S23" s="380"/>
      <c r="T23" s="380"/>
      <c r="U23" s="380"/>
      <c r="V23" s="380"/>
      <c r="W23" s="380"/>
      <c r="X23" s="380"/>
      <c r="Y23" s="380"/>
      <c r="Z23" s="380"/>
    </row>
    <row r="24" s="382" customFormat="true" ht="15" hidden="false" customHeight="false" outlineLevel="0" collapsed="false">
      <c r="B24" s="416" t="s">
        <v>23</v>
      </c>
      <c r="C24" s="454"/>
      <c r="D24" s="409"/>
      <c r="E24" s="419" t="n">
        <f aca="false">SUM(E22:E23)</f>
        <v>1485.36</v>
      </c>
      <c r="F24" s="419" t="n">
        <f aca="false">SUM(F22:F23)</f>
        <v>21.52</v>
      </c>
      <c r="G24" s="420"/>
      <c r="H24" s="480"/>
      <c r="I24" s="381"/>
      <c r="J24" s="380"/>
      <c r="K24" s="380"/>
      <c r="L24" s="380"/>
      <c r="M24" s="380"/>
      <c r="N24" s="380"/>
      <c r="O24" s="380"/>
      <c r="P24" s="380"/>
      <c r="Q24" s="380"/>
      <c r="R24" s="380"/>
      <c r="S24" s="380"/>
      <c r="T24" s="380"/>
      <c r="U24" s="380"/>
      <c r="V24" s="380"/>
      <c r="W24" s="380"/>
      <c r="X24" s="380"/>
      <c r="Y24" s="380"/>
      <c r="Z24" s="380"/>
    </row>
    <row r="25" s="382" customFormat="true" ht="15" hidden="false" customHeight="false" outlineLevel="0" collapsed="false">
      <c r="B25" s="403" t="s">
        <v>628</v>
      </c>
      <c r="C25" s="48"/>
      <c r="D25" s="465"/>
      <c r="E25" s="431" t="n">
        <v>316.13</v>
      </c>
      <c r="F25" s="432" t="n">
        <v>4.58</v>
      </c>
      <c r="G25" s="412"/>
      <c r="H25" s="421"/>
      <c r="I25" s="413"/>
      <c r="J25" s="380"/>
      <c r="K25" s="380"/>
      <c r="L25" s="380"/>
      <c r="M25" s="380"/>
      <c r="N25" s="380"/>
      <c r="O25" s="380"/>
      <c r="P25" s="380"/>
      <c r="Q25" s="380"/>
      <c r="R25" s="380"/>
      <c r="S25" s="380"/>
      <c r="T25" s="380"/>
      <c r="U25" s="380"/>
      <c r="V25" s="380"/>
      <c r="W25" s="380"/>
      <c r="X25" s="380"/>
      <c r="Y25" s="380"/>
      <c r="Z25" s="380"/>
    </row>
    <row r="26" s="382" customFormat="true" ht="15" hidden="false" customHeight="false" outlineLevel="0" collapsed="false">
      <c r="B26" s="403" t="s">
        <v>26</v>
      </c>
      <c r="C26" s="48"/>
      <c r="D26" s="465"/>
      <c r="E26" s="431" t="n">
        <v>-0.45</v>
      </c>
      <c r="F26" s="432" t="n">
        <v>-0.01</v>
      </c>
      <c r="G26" s="411"/>
      <c r="H26" s="408"/>
      <c r="I26" s="482"/>
      <c r="J26" s="380"/>
      <c r="K26" s="380"/>
      <c r="L26" s="380"/>
      <c r="M26" s="380"/>
      <c r="N26" s="380"/>
      <c r="O26" s="380"/>
      <c r="P26" s="380"/>
      <c r="Q26" s="380"/>
      <c r="R26" s="380"/>
      <c r="S26" s="380"/>
      <c r="T26" s="380"/>
      <c r="U26" s="380"/>
      <c r="V26" s="380"/>
      <c r="W26" s="380"/>
      <c r="X26" s="380"/>
      <c r="Y26" s="380"/>
      <c r="Z26" s="380"/>
    </row>
    <row r="27" s="382" customFormat="true" ht="15" hidden="false" customHeight="false" outlineLevel="0" collapsed="false">
      <c r="B27" s="434" t="s">
        <v>27</v>
      </c>
      <c r="C27" s="435"/>
      <c r="D27" s="436"/>
      <c r="E27" s="437" t="n">
        <f aca="false">+E25+E26+E19+E24</f>
        <v>6901.85</v>
      </c>
      <c r="F27" s="437" t="n">
        <f aca="false">+F25+F26+F19+F24</f>
        <v>100</v>
      </c>
      <c r="G27" s="438"/>
      <c r="H27" s="439"/>
      <c r="I27" s="381"/>
      <c r="J27" s="380"/>
      <c r="K27" s="380"/>
      <c r="L27" s="380"/>
      <c r="M27" s="380"/>
      <c r="N27" s="380"/>
      <c r="O27" s="380"/>
      <c r="P27" s="380"/>
      <c r="Q27" s="380"/>
      <c r="R27" s="380"/>
      <c r="S27" s="380"/>
      <c r="T27" s="380"/>
      <c r="U27" s="380"/>
      <c r="V27" s="380"/>
      <c r="W27" s="380"/>
      <c r="X27" s="380"/>
      <c r="Y27" s="380"/>
      <c r="Z27" s="380"/>
    </row>
    <row r="28" s="382" customFormat="true" ht="15" hidden="false" customHeight="false" outlineLevel="0" collapsed="false">
      <c r="B28" s="410" t="s">
        <v>186</v>
      </c>
      <c r="C28" s="138"/>
      <c r="D28" s="440"/>
      <c r="E28" s="441"/>
      <c r="F28" s="442"/>
      <c r="G28" s="442"/>
      <c r="H28" s="443"/>
      <c r="I28" s="381"/>
      <c r="J28" s="380"/>
      <c r="K28" s="380"/>
      <c r="L28" s="380"/>
      <c r="M28" s="380"/>
      <c r="N28" s="380"/>
      <c r="O28" s="380"/>
      <c r="P28" s="380"/>
      <c r="Q28" s="380"/>
      <c r="R28" s="380"/>
      <c r="S28" s="380"/>
      <c r="T28" s="380"/>
      <c r="U28" s="380"/>
      <c r="V28" s="380"/>
      <c r="W28" s="380"/>
      <c r="X28" s="380"/>
      <c r="Y28" s="380"/>
      <c r="Z28" s="380"/>
    </row>
    <row r="29" s="382" customFormat="true" ht="15" hidden="false" customHeight="false" outlineLevel="0" collapsed="false">
      <c r="B29" s="444" t="s">
        <v>29</v>
      </c>
      <c r="C29" s="444"/>
      <c r="D29" s="444"/>
      <c r="E29" s="444"/>
      <c r="F29" s="444"/>
      <c r="G29" s="444"/>
      <c r="H29" s="444"/>
      <c r="I29" s="413"/>
      <c r="J29" s="380"/>
      <c r="K29" s="380"/>
      <c r="L29" s="380"/>
      <c r="M29" s="380"/>
      <c r="N29" s="380"/>
      <c r="O29" s="380"/>
      <c r="P29" s="380"/>
      <c r="Q29" s="380"/>
      <c r="R29" s="380"/>
      <c r="S29" s="380"/>
      <c r="T29" s="380"/>
      <c r="U29" s="380"/>
      <c r="V29" s="380"/>
      <c r="W29" s="380"/>
      <c r="X29" s="380"/>
      <c r="Y29" s="380"/>
      <c r="Z29" s="380"/>
    </row>
    <row r="30" s="382" customFormat="true" ht="15" hidden="false" customHeight="false" outlineLevel="0" collapsed="false">
      <c r="B30" s="445" t="s">
        <v>30</v>
      </c>
      <c r="C30" s="446"/>
      <c r="D30" s="446"/>
      <c r="E30" s="446"/>
      <c r="F30" s="446"/>
      <c r="G30" s="446"/>
      <c r="H30" s="447"/>
      <c r="I30" s="413"/>
      <c r="J30" s="380"/>
      <c r="K30" s="380"/>
      <c r="L30" s="380"/>
      <c r="M30" s="380"/>
      <c r="N30" s="380"/>
      <c r="O30" s="380"/>
      <c r="P30" s="380"/>
      <c r="Q30" s="380"/>
      <c r="R30" s="380"/>
      <c r="S30" s="380"/>
      <c r="T30" s="380"/>
      <c r="U30" s="380"/>
      <c r="V30" s="380"/>
      <c r="W30" s="380"/>
      <c r="X30" s="380"/>
      <c r="Y30" s="380"/>
      <c r="Z30" s="380"/>
    </row>
    <row r="31" s="382" customFormat="true" ht="15" hidden="false" customHeight="false" outlineLevel="0" collapsed="false">
      <c r="B31" s="444" t="s">
        <v>31</v>
      </c>
      <c r="C31" s="444"/>
      <c r="D31" s="444"/>
      <c r="E31" s="444"/>
      <c r="F31" s="444"/>
      <c r="G31" s="444"/>
      <c r="H31" s="444"/>
      <c r="I31" s="413"/>
      <c r="J31" s="380"/>
      <c r="K31" s="380"/>
      <c r="L31" s="380"/>
      <c r="M31" s="380"/>
      <c r="N31" s="380"/>
      <c r="O31" s="380"/>
      <c r="P31" s="380"/>
      <c r="Q31" s="380"/>
      <c r="R31" s="380"/>
      <c r="S31" s="380"/>
      <c r="T31" s="380"/>
      <c r="U31" s="380"/>
      <c r="V31" s="380"/>
      <c r="W31" s="380"/>
      <c r="X31" s="380"/>
      <c r="Y31" s="380"/>
      <c r="Z31" s="380"/>
    </row>
  </sheetData>
  <mergeCells count="2">
    <mergeCell ref="B29:H29"/>
    <mergeCell ref="B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5" activeCellId="0" sqref="A1:H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380" width="6.7"/>
    <col collapsed="false" customWidth="true" hidden="false" outlineLevel="0" max="2" min="2" style="380" width="119.14"/>
    <col collapsed="false" customWidth="true" hidden="false" outlineLevel="0" max="3" min="3" style="380" width="12.42"/>
    <col collapsed="false" customWidth="true" hidden="false" outlineLevel="0" max="4" min="4" style="448" width="11.42"/>
    <col collapsed="false" customWidth="true" hidden="false" outlineLevel="0" max="5" min="5" style="380" width="17.85"/>
    <col collapsed="false" customWidth="true" hidden="false" outlineLevel="0" max="7" min="6" style="380" width="9.28"/>
    <col collapsed="false" customWidth="true" hidden="false" outlineLevel="0" max="8" min="8" style="380" width="17.42"/>
    <col collapsed="false" customWidth="true" hidden="false" outlineLevel="0" max="9" min="9" style="381" width="39.56"/>
    <col collapsed="false" customWidth="false" hidden="false" outlineLevel="0" max="257" min="10" style="380" width="9.14"/>
  </cols>
  <sheetData>
    <row r="1" s="382" customFormat="true" ht="15" hidden="false" customHeight="false" outlineLevel="0" collapsed="false">
      <c r="B1" s="383" t="s">
        <v>2</v>
      </c>
      <c r="C1" s="384"/>
      <c r="D1" s="449"/>
      <c r="E1" s="386"/>
      <c r="F1" s="387"/>
      <c r="G1" s="387"/>
      <c r="H1" s="388"/>
      <c r="I1" s="381"/>
      <c r="J1" s="380"/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</row>
    <row r="2" s="382" customFormat="true" ht="15" hidden="false" customHeight="false" outlineLevel="0" collapsed="false">
      <c r="B2" s="389" t="s">
        <v>663</v>
      </c>
      <c r="C2" s="390"/>
      <c r="D2" s="450"/>
      <c r="E2" s="390"/>
      <c r="F2" s="392"/>
      <c r="G2" s="392"/>
      <c r="H2" s="393"/>
      <c r="I2" s="381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/>
      <c r="V2" s="380"/>
      <c r="W2" s="380"/>
      <c r="X2" s="380"/>
      <c r="Y2" s="380"/>
      <c r="Z2" s="380"/>
    </row>
    <row r="3" s="382" customFormat="true" ht="15" hidden="false" customHeight="false" outlineLevel="0" collapsed="false">
      <c r="B3" s="7" t="str">
        <f aca="false">+LTFMPXVIA!B3</f>
        <v>Portfolio as on  April 15 ,2021</v>
      </c>
      <c r="C3" s="394"/>
      <c r="D3" s="451"/>
      <c r="E3" s="394"/>
      <c r="F3" s="396"/>
      <c r="G3" s="396"/>
      <c r="H3" s="397"/>
      <c r="I3" s="381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  <c r="Y3" s="380"/>
      <c r="Z3" s="380"/>
    </row>
    <row r="4" s="382" customFormat="true" ht="15" hidden="false" customHeight="false" outlineLevel="0" collapsed="false">
      <c r="B4" s="389"/>
      <c r="C4" s="394"/>
      <c r="D4" s="451"/>
      <c r="E4" s="394"/>
      <c r="F4" s="396"/>
      <c r="G4" s="396"/>
      <c r="H4" s="397"/>
      <c r="I4" s="381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  <c r="Y4" s="380"/>
      <c r="Z4" s="380"/>
    </row>
    <row r="5" s="382" customFormat="true" ht="45" hidden="false" customHeight="false" outlineLevel="0" collapsed="false">
      <c r="B5" s="398" t="s">
        <v>5</v>
      </c>
      <c r="C5" s="282" t="s">
        <v>6</v>
      </c>
      <c r="D5" s="452" t="s">
        <v>7</v>
      </c>
      <c r="E5" s="399" t="s">
        <v>8</v>
      </c>
      <c r="F5" s="400" t="s">
        <v>9</v>
      </c>
      <c r="G5" s="401" t="s">
        <v>10</v>
      </c>
      <c r="H5" s="402" t="s">
        <v>11</v>
      </c>
      <c r="I5" s="381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</row>
    <row r="6" s="382" customFormat="true" ht="15" hidden="false" customHeight="false" outlineLevel="0" collapsed="false">
      <c r="B6" s="403" t="s">
        <v>33</v>
      </c>
      <c r="C6" s="285"/>
      <c r="D6" s="453"/>
      <c r="E6" s="472"/>
      <c r="F6" s="473"/>
      <c r="G6" s="474"/>
      <c r="H6" s="475"/>
      <c r="I6" s="381"/>
      <c r="J6" s="380"/>
      <c r="K6" s="380"/>
      <c r="L6" s="380"/>
      <c r="M6" s="380"/>
      <c r="N6" s="380"/>
      <c r="O6" s="380"/>
      <c r="P6" s="380"/>
      <c r="Q6" s="380"/>
      <c r="R6" s="380"/>
      <c r="S6" s="380"/>
      <c r="T6" s="380"/>
      <c r="U6" s="380"/>
      <c r="V6" s="380"/>
      <c r="W6" s="380"/>
      <c r="X6" s="380"/>
      <c r="Y6" s="380"/>
      <c r="Z6" s="380"/>
    </row>
    <row r="7" s="382" customFormat="true" ht="15" hidden="false" customHeight="false" outlineLevel="0" collapsed="false">
      <c r="B7" s="403" t="s">
        <v>34</v>
      </c>
      <c r="C7" s="285"/>
      <c r="D7" s="453"/>
      <c r="E7" s="472"/>
      <c r="F7" s="473"/>
      <c r="G7" s="474"/>
      <c r="H7" s="475"/>
      <c r="I7" s="381"/>
      <c r="J7" s="380"/>
      <c r="K7" s="380"/>
      <c r="L7" s="380"/>
      <c r="M7" s="380"/>
      <c r="N7" s="380"/>
      <c r="O7" s="380"/>
      <c r="P7" s="380"/>
      <c r="Q7" s="380"/>
      <c r="R7" s="380"/>
      <c r="S7" s="380"/>
      <c r="T7" s="380"/>
      <c r="U7" s="380"/>
      <c r="V7" s="380"/>
      <c r="W7" s="380"/>
      <c r="X7" s="380"/>
      <c r="Y7" s="380"/>
      <c r="Z7" s="380"/>
    </row>
    <row r="8" s="382" customFormat="true" ht="15" hidden="false" customHeight="false" outlineLevel="0" collapsed="false">
      <c r="B8" s="403" t="s">
        <v>35</v>
      </c>
      <c r="C8" s="285"/>
      <c r="D8" s="453"/>
      <c r="E8" s="472"/>
      <c r="F8" s="473"/>
      <c r="G8" s="474"/>
      <c r="H8" s="475"/>
      <c r="I8" s="381"/>
      <c r="J8" s="380"/>
      <c r="K8" s="380"/>
      <c r="L8" s="380"/>
      <c r="M8" s="380"/>
      <c r="N8" s="380"/>
      <c r="O8" s="380"/>
      <c r="P8" s="380"/>
      <c r="Q8" s="380"/>
      <c r="R8" s="380"/>
      <c r="S8" s="380"/>
      <c r="T8" s="380"/>
      <c r="U8" s="380"/>
      <c r="V8" s="380"/>
      <c r="W8" s="380"/>
      <c r="X8" s="380"/>
      <c r="Y8" s="380"/>
      <c r="Z8" s="380"/>
    </row>
    <row r="9" s="382" customFormat="true" ht="15" hidden="false" customHeight="false" outlineLevel="0" collapsed="false">
      <c r="B9" s="410" t="s">
        <v>72</v>
      </c>
      <c r="C9" s="454" t="s">
        <v>70</v>
      </c>
      <c r="D9" s="477" t="n">
        <v>180</v>
      </c>
      <c r="E9" s="478" t="n">
        <v>1898.39</v>
      </c>
      <c r="F9" s="412" t="n">
        <v>7.96</v>
      </c>
      <c r="G9" s="411" t="n">
        <v>4.0749</v>
      </c>
      <c r="H9" s="483" t="s">
        <v>477</v>
      </c>
      <c r="I9" s="381"/>
      <c r="J9" s="380"/>
      <c r="K9" s="380"/>
      <c r="L9" s="380"/>
      <c r="M9" s="380"/>
      <c r="N9" s="380"/>
      <c r="O9" s="380"/>
      <c r="P9" s="380"/>
      <c r="Q9" s="380"/>
      <c r="R9" s="380"/>
      <c r="S9" s="380"/>
      <c r="T9" s="380"/>
      <c r="U9" s="380"/>
      <c r="V9" s="380"/>
      <c r="W9" s="380"/>
      <c r="X9" s="380"/>
      <c r="Y9" s="380"/>
      <c r="Z9" s="380"/>
    </row>
    <row r="10" s="382" customFormat="true" ht="15" hidden="false" customHeight="false" outlineLevel="0" collapsed="false">
      <c r="B10" s="410" t="s">
        <v>41</v>
      </c>
      <c r="C10" s="454" t="s">
        <v>37</v>
      </c>
      <c r="D10" s="477" t="n">
        <v>180</v>
      </c>
      <c r="E10" s="478" t="n">
        <v>1893.13</v>
      </c>
      <c r="F10" s="412" t="n">
        <v>7.94</v>
      </c>
      <c r="G10" s="411" t="n">
        <v>4.1</v>
      </c>
      <c r="H10" s="483" t="s">
        <v>145</v>
      </c>
      <c r="I10" s="381"/>
      <c r="J10" s="380"/>
      <c r="K10" s="380"/>
      <c r="L10" s="380"/>
      <c r="M10" s="380"/>
      <c r="N10" s="380"/>
      <c r="O10" s="380"/>
      <c r="P10" s="380"/>
      <c r="Q10" s="380"/>
      <c r="R10" s="380"/>
      <c r="S10" s="380"/>
      <c r="T10" s="380"/>
      <c r="U10" s="380"/>
      <c r="V10" s="380"/>
      <c r="W10" s="380"/>
      <c r="X10" s="380"/>
      <c r="Y10" s="380"/>
      <c r="Z10" s="380"/>
    </row>
    <row r="11" s="382" customFormat="true" ht="15" hidden="false" customHeight="false" outlineLevel="0" collapsed="false">
      <c r="B11" s="410" t="s">
        <v>81</v>
      </c>
      <c r="C11" s="454" t="s">
        <v>37</v>
      </c>
      <c r="D11" s="477" t="n">
        <v>180</v>
      </c>
      <c r="E11" s="478" t="n">
        <v>1866.8</v>
      </c>
      <c r="F11" s="412" t="n">
        <v>7.83</v>
      </c>
      <c r="G11" s="411" t="n">
        <v>4.03</v>
      </c>
      <c r="H11" s="483" t="s">
        <v>476</v>
      </c>
      <c r="I11" s="381"/>
      <c r="J11" s="380"/>
      <c r="K11" s="380"/>
      <c r="L11" s="380"/>
      <c r="M11" s="380"/>
      <c r="N11" s="380"/>
      <c r="O11" s="380"/>
      <c r="P11" s="380"/>
      <c r="Q11" s="380"/>
      <c r="R11" s="380"/>
      <c r="S11" s="380"/>
      <c r="T11" s="380"/>
      <c r="U11" s="380"/>
      <c r="V11" s="380"/>
      <c r="W11" s="380"/>
      <c r="X11" s="380"/>
      <c r="Y11" s="380"/>
      <c r="Z11" s="380"/>
    </row>
    <row r="12" s="382" customFormat="true" ht="15" hidden="false" customHeight="false" outlineLevel="0" collapsed="false">
      <c r="B12" s="410" t="s">
        <v>140</v>
      </c>
      <c r="C12" s="454" t="s">
        <v>37</v>
      </c>
      <c r="D12" s="477" t="n">
        <v>165</v>
      </c>
      <c r="E12" s="478" t="n">
        <v>1722.79</v>
      </c>
      <c r="F12" s="412" t="n">
        <v>7.23</v>
      </c>
      <c r="G12" s="411" t="n">
        <v>4.17</v>
      </c>
      <c r="H12" s="483" t="s">
        <v>143</v>
      </c>
      <c r="I12" s="381"/>
      <c r="J12" s="380"/>
      <c r="K12" s="380"/>
      <c r="L12" s="380"/>
      <c r="M12" s="380"/>
      <c r="N12" s="380"/>
      <c r="O12" s="380"/>
      <c r="P12" s="380"/>
      <c r="Q12" s="380"/>
      <c r="R12" s="380"/>
      <c r="S12" s="380"/>
      <c r="T12" s="380"/>
      <c r="U12" s="380"/>
      <c r="V12" s="380"/>
      <c r="W12" s="380"/>
      <c r="X12" s="380"/>
      <c r="Y12" s="380"/>
      <c r="Z12" s="380"/>
    </row>
    <row r="13" s="382" customFormat="true" ht="15" hidden="false" customHeight="false" outlineLevel="0" collapsed="false">
      <c r="B13" s="410" t="s">
        <v>63</v>
      </c>
      <c r="C13" s="454" t="s">
        <v>37</v>
      </c>
      <c r="D13" s="477" t="n">
        <v>158</v>
      </c>
      <c r="E13" s="478" t="n">
        <v>1656.65</v>
      </c>
      <c r="F13" s="412" t="n">
        <v>6.95</v>
      </c>
      <c r="G13" s="411" t="n">
        <v>4.0632</v>
      </c>
      <c r="H13" s="483" t="s">
        <v>664</v>
      </c>
      <c r="I13" s="381"/>
      <c r="J13" s="380"/>
      <c r="K13" s="380"/>
      <c r="L13" s="380"/>
      <c r="M13" s="380"/>
      <c r="N13" s="380"/>
      <c r="O13" s="380"/>
      <c r="P13" s="380"/>
      <c r="Q13" s="380"/>
      <c r="R13" s="380"/>
      <c r="S13" s="380"/>
      <c r="T13" s="380"/>
      <c r="U13" s="380"/>
      <c r="V13" s="380"/>
      <c r="W13" s="380"/>
      <c r="X13" s="380"/>
      <c r="Y13" s="380"/>
      <c r="Z13" s="380"/>
    </row>
    <row r="14" s="382" customFormat="true" ht="15" hidden="false" customHeight="false" outlineLevel="0" collapsed="false">
      <c r="B14" s="410" t="s">
        <v>69</v>
      </c>
      <c r="C14" s="454" t="s">
        <v>70</v>
      </c>
      <c r="D14" s="477" t="n">
        <v>150</v>
      </c>
      <c r="E14" s="478" t="n">
        <v>1597.86</v>
      </c>
      <c r="F14" s="412" t="n">
        <v>6.7</v>
      </c>
      <c r="G14" s="411" t="n">
        <v>4.1399</v>
      </c>
      <c r="H14" s="483" t="s">
        <v>490</v>
      </c>
      <c r="I14" s="381"/>
      <c r="J14" s="380"/>
      <c r="K14" s="380"/>
      <c r="L14" s="380"/>
      <c r="M14" s="380"/>
      <c r="N14" s="380"/>
      <c r="O14" s="380"/>
      <c r="P14" s="380"/>
      <c r="Q14" s="380"/>
      <c r="R14" s="380"/>
      <c r="S14" s="380"/>
      <c r="T14" s="380"/>
      <c r="U14" s="380"/>
      <c r="V14" s="380"/>
      <c r="W14" s="380"/>
      <c r="X14" s="380"/>
      <c r="Y14" s="380"/>
      <c r="Z14" s="380"/>
    </row>
    <row r="15" s="382" customFormat="true" ht="15" hidden="false" customHeight="false" outlineLevel="0" collapsed="false">
      <c r="B15" s="410" t="s">
        <v>75</v>
      </c>
      <c r="C15" s="454" t="s">
        <v>37</v>
      </c>
      <c r="D15" s="477" t="n">
        <v>150</v>
      </c>
      <c r="E15" s="478" t="n">
        <v>1581.28</v>
      </c>
      <c r="F15" s="412" t="n">
        <v>6.63</v>
      </c>
      <c r="G15" s="411" t="n">
        <v>4.03</v>
      </c>
      <c r="H15" s="483" t="s">
        <v>636</v>
      </c>
      <c r="I15" s="381"/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380"/>
    </row>
    <row r="16" s="382" customFormat="true" ht="15" hidden="false" customHeight="false" outlineLevel="0" collapsed="false">
      <c r="B16" s="410" t="s">
        <v>61</v>
      </c>
      <c r="C16" s="454" t="s">
        <v>37</v>
      </c>
      <c r="D16" s="477" t="n">
        <v>150</v>
      </c>
      <c r="E16" s="478" t="n">
        <v>1565.96</v>
      </c>
      <c r="F16" s="412" t="n">
        <v>6.57</v>
      </c>
      <c r="G16" s="411" t="n">
        <v>4.265</v>
      </c>
      <c r="H16" s="483" t="s">
        <v>479</v>
      </c>
      <c r="I16" s="381"/>
      <c r="J16" s="380"/>
      <c r="K16" s="380"/>
      <c r="L16" s="380"/>
      <c r="M16" s="380"/>
      <c r="N16" s="380"/>
      <c r="O16" s="380"/>
      <c r="P16" s="380"/>
      <c r="Q16" s="380"/>
      <c r="R16" s="380"/>
      <c r="S16" s="380"/>
      <c r="T16" s="380"/>
      <c r="U16" s="380"/>
      <c r="V16" s="380"/>
      <c r="W16" s="380"/>
      <c r="X16" s="380"/>
      <c r="Y16" s="380"/>
      <c r="Z16" s="380"/>
    </row>
    <row r="17" s="382" customFormat="true" ht="15" hidden="false" customHeight="false" outlineLevel="0" collapsed="false">
      <c r="B17" s="410" t="s">
        <v>49</v>
      </c>
      <c r="C17" s="454" t="s">
        <v>37</v>
      </c>
      <c r="D17" s="477" t="n">
        <v>100</v>
      </c>
      <c r="E17" s="478" t="n">
        <v>1041.05</v>
      </c>
      <c r="F17" s="411" t="n">
        <v>4.37</v>
      </c>
      <c r="G17" s="411" t="n">
        <v>4.24</v>
      </c>
      <c r="H17" s="483" t="s">
        <v>146</v>
      </c>
      <c r="I17" s="381"/>
      <c r="J17" s="380"/>
      <c r="K17" s="380"/>
      <c r="L17" s="380"/>
      <c r="M17" s="380"/>
      <c r="N17" s="380"/>
      <c r="O17" s="380"/>
      <c r="P17" s="380"/>
      <c r="Q17" s="380"/>
      <c r="R17" s="380"/>
      <c r="S17" s="380"/>
      <c r="T17" s="380"/>
      <c r="U17" s="380"/>
      <c r="V17" s="380"/>
      <c r="W17" s="380"/>
      <c r="X17" s="380"/>
      <c r="Y17" s="380"/>
      <c r="Z17" s="380"/>
    </row>
    <row r="18" s="382" customFormat="true" ht="15" hidden="false" customHeight="false" outlineLevel="0" collapsed="false">
      <c r="B18" s="416" t="s">
        <v>23</v>
      </c>
      <c r="C18" s="454"/>
      <c r="D18" s="484"/>
      <c r="E18" s="418" t="n">
        <f aca="false">SUM(E9:E17)</f>
        <v>14823.91</v>
      </c>
      <c r="F18" s="418" t="n">
        <f aca="false">SUM(F6:F17)</f>
        <v>62.18</v>
      </c>
      <c r="G18" s="420"/>
      <c r="H18" s="481"/>
      <c r="I18" s="381"/>
      <c r="J18" s="380"/>
      <c r="K18" s="380"/>
      <c r="L18" s="380"/>
      <c r="M18" s="380"/>
      <c r="N18" s="380"/>
      <c r="O18" s="380"/>
      <c r="P18" s="380"/>
      <c r="Q18" s="380"/>
      <c r="R18" s="380"/>
      <c r="S18" s="380"/>
      <c r="T18" s="380"/>
      <c r="U18" s="380"/>
      <c r="V18" s="380"/>
      <c r="W18" s="380"/>
      <c r="X18" s="380"/>
      <c r="Y18" s="380"/>
      <c r="Z18" s="380"/>
    </row>
    <row r="19" s="382" customFormat="true" ht="15" hidden="false" customHeight="false" outlineLevel="0" collapsed="false">
      <c r="B19" s="403" t="s">
        <v>159</v>
      </c>
      <c r="C19" s="422"/>
      <c r="D19" s="409"/>
      <c r="E19" s="423"/>
      <c r="F19" s="423"/>
      <c r="G19" s="420"/>
      <c r="H19" s="480"/>
      <c r="I19" s="381"/>
      <c r="J19" s="380"/>
      <c r="K19" s="380"/>
      <c r="L19" s="380"/>
      <c r="M19" s="380"/>
      <c r="N19" s="380"/>
      <c r="O19" s="380"/>
      <c r="P19" s="380"/>
      <c r="Q19" s="380"/>
      <c r="R19" s="380"/>
      <c r="S19" s="380"/>
      <c r="T19" s="380"/>
      <c r="U19" s="380"/>
      <c r="V19" s="380"/>
      <c r="W19" s="380"/>
      <c r="X19" s="380"/>
      <c r="Y19" s="380"/>
      <c r="Z19" s="380"/>
    </row>
    <row r="20" s="382" customFormat="true" ht="15" hidden="false" customHeight="false" outlineLevel="0" collapsed="false">
      <c r="B20" s="403" t="s">
        <v>35</v>
      </c>
      <c r="C20" s="422"/>
      <c r="D20" s="409"/>
      <c r="E20" s="423"/>
      <c r="F20" s="423"/>
      <c r="G20" s="420"/>
      <c r="H20" s="480"/>
      <c r="I20" s="381"/>
      <c r="J20" s="380"/>
      <c r="K20" s="380"/>
      <c r="L20" s="380"/>
      <c r="M20" s="380"/>
      <c r="N20" s="380"/>
      <c r="O20" s="380"/>
      <c r="P20" s="380"/>
      <c r="Q20" s="380"/>
      <c r="R20" s="380"/>
      <c r="S20" s="380"/>
      <c r="T20" s="380"/>
      <c r="U20" s="380"/>
      <c r="V20" s="380"/>
      <c r="W20" s="380"/>
      <c r="X20" s="380"/>
      <c r="Y20" s="380"/>
      <c r="Z20" s="380"/>
    </row>
    <row r="21" s="382" customFormat="true" ht="15" hidden="false" customHeight="false" outlineLevel="0" collapsed="false">
      <c r="B21" s="410" t="s">
        <v>430</v>
      </c>
      <c r="C21" s="427" t="s">
        <v>37</v>
      </c>
      <c r="D21" s="409" t="n">
        <v>190</v>
      </c>
      <c r="E21" s="417" t="n">
        <v>2442.68</v>
      </c>
      <c r="F21" s="411" t="n">
        <v>10.24</v>
      </c>
      <c r="G21" s="412" t="n">
        <v>4.5749</v>
      </c>
      <c r="H21" s="481" t="s">
        <v>493</v>
      </c>
      <c r="I21" s="381"/>
      <c r="J21" s="380"/>
      <c r="K21" s="380"/>
      <c r="L21" s="380"/>
      <c r="M21" s="380"/>
      <c r="N21" s="380"/>
      <c r="O21" s="380"/>
      <c r="P21" s="380"/>
      <c r="Q21" s="380"/>
      <c r="R21" s="380"/>
      <c r="S21" s="380"/>
      <c r="T21" s="380"/>
      <c r="U21" s="380"/>
      <c r="V21" s="380"/>
      <c r="W21" s="380"/>
      <c r="X21" s="380"/>
      <c r="Y21" s="380"/>
      <c r="Z21" s="380"/>
    </row>
    <row r="22" s="382" customFormat="true" ht="15" hidden="false" customHeight="false" outlineLevel="0" collapsed="false">
      <c r="B22" s="426" t="s">
        <v>665</v>
      </c>
      <c r="C22" s="427" t="s">
        <v>70</v>
      </c>
      <c r="D22" s="409" t="n">
        <v>180</v>
      </c>
      <c r="E22" s="417" t="n">
        <v>2313.14</v>
      </c>
      <c r="F22" s="411" t="n">
        <v>9.7</v>
      </c>
      <c r="G22" s="412" t="n">
        <v>4.575</v>
      </c>
      <c r="H22" s="481" t="s">
        <v>666</v>
      </c>
      <c r="I22" s="381"/>
      <c r="J22" s="380"/>
      <c r="K22" s="380"/>
      <c r="L22" s="380"/>
      <c r="M22" s="380"/>
      <c r="N22" s="380"/>
      <c r="O22" s="380"/>
      <c r="P22" s="380"/>
      <c r="Q22" s="380"/>
      <c r="R22" s="380"/>
      <c r="S22" s="380"/>
      <c r="T22" s="380"/>
      <c r="U22" s="380"/>
      <c r="V22" s="380"/>
      <c r="W22" s="380"/>
      <c r="X22" s="380"/>
      <c r="Y22" s="380"/>
      <c r="Z22" s="380"/>
    </row>
    <row r="23" s="382" customFormat="true" ht="15" hidden="false" customHeight="false" outlineLevel="0" collapsed="false">
      <c r="B23" s="410" t="s">
        <v>130</v>
      </c>
      <c r="C23" s="427" t="s">
        <v>37</v>
      </c>
      <c r="D23" s="409" t="n">
        <v>150</v>
      </c>
      <c r="E23" s="417" t="n">
        <v>1918.79</v>
      </c>
      <c r="F23" s="411" t="n">
        <v>8.05</v>
      </c>
      <c r="G23" s="412" t="n">
        <v>4.34</v>
      </c>
      <c r="H23" s="481" t="s">
        <v>667</v>
      </c>
      <c r="I23" s="381"/>
      <c r="J23" s="380"/>
      <c r="K23" s="380"/>
      <c r="L23" s="380"/>
      <c r="M23" s="380"/>
      <c r="N23" s="380"/>
      <c r="O23" s="380"/>
      <c r="P23" s="380"/>
      <c r="Q23" s="380"/>
      <c r="R23" s="380"/>
      <c r="S23" s="380"/>
      <c r="T23" s="380"/>
      <c r="U23" s="380"/>
      <c r="V23" s="380"/>
      <c r="W23" s="380"/>
      <c r="X23" s="380"/>
      <c r="Y23" s="380"/>
      <c r="Z23" s="380"/>
    </row>
    <row r="24" s="382" customFormat="true" ht="15" hidden="false" customHeight="false" outlineLevel="0" collapsed="false">
      <c r="B24" s="410" t="s">
        <v>494</v>
      </c>
      <c r="C24" s="454" t="s">
        <v>37</v>
      </c>
      <c r="D24" s="409" t="n">
        <v>110</v>
      </c>
      <c r="E24" s="478" t="n">
        <v>1055.56</v>
      </c>
      <c r="F24" s="411" t="n">
        <v>4.43</v>
      </c>
      <c r="G24" s="412" t="n">
        <v>4.48</v>
      </c>
      <c r="H24" s="481" t="s">
        <v>495</v>
      </c>
      <c r="I24" s="381"/>
      <c r="J24" s="380"/>
      <c r="K24" s="380"/>
      <c r="L24" s="380"/>
      <c r="M24" s="380"/>
      <c r="N24" s="380"/>
      <c r="O24" s="380"/>
      <c r="P24" s="380"/>
      <c r="Q24" s="380"/>
      <c r="R24" s="380"/>
      <c r="S24" s="380"/>
      <c r="T24" s="380"/>
      <c r="U24" s="380"/>
      <c r="V24" s="380"/>
      <c r="W24" s="380"/>
      <c r="X24" s="380"/>
      <c r="Y24" s="380"/>
      <c r="Z24" s="380"/>
    </row>
    <row r="25" s="382" customFormat="true" ht="15" hidden="false" customHeight="false" outlineLevel="0" collapsed="false">
      <c r="B25" s="424" t="s">
        <v>23</v>
      </c>
      <c r="C25" s="422"/>
      <c r="D25" s="409"/>
      <c r="E25" s="418" t="n">
        <f aca="false">SUM(E21:E24)</f>
        <v>7730.17</v>
      </c>
      <c r="F25" s="418" t="n">
        <f aca="false">SUM(F21:F24)</f>
        <v>32.42</v>
      </c>
      <c r="G25" s="420"/>
      <c r="H25" s="480"/>
      <c r="I25" s="381"/>
      <c r="J25" s="380"/>
      <c r="K25" s="380"/>
      <c r="L25" s="380"/>
      <c r="M25" s="380"/>
      <c r="N25" s="380"/>
      <c r="O25" s="380"/>
      <c r="P25" s="380"/>
      <c r="Q25" s="380"/>
      <c r="R25" s="380"/>
      <c r="S25" s="380"/>
      <c r="T25" s="380"/>
      <c r="U25" s="380"/>
      <c r="V25" s="380"/>
      <c r="W25" s="380"/>
      <c r="X25" s="380"/>
      <c r="Y25" s="380"/>
      <c r="Z25" s="380"/>
    </row>
    <row r="26" s="382" customFormat="true" ht="15" hidden="false" customHeight="false" outlineLevel="0" collapsed="false">
      <c r="B26" s="424" t="s">
        <v>108</v>
      </c>
      <c r="C26" s="422"/>
      <c r="D26" s="409"/>
      <c r="E26" s="423"/>
      <c r="F26" s="423"/>
      <c r="G26" s="420"/>
      <c r="H26" s="480"/>
      <c r="I26" s="381"/>
      <c r="J26" s="380"/>
      <c r="K26" s="380"/>
      <c r="L26" s="380"/>
      <c r="M26" s="380"/>
      <c r="N26" s="380"/>
      <c r="O26" s="380"/>
      <c r="P26" s="380"/>
      <c r="Q26" s="380"/>
      <c r="R26" s="380"/>
      <c r="S26" s="380"/>
      <c r="T26" s="380"/>
      <c r="U26" s="380"/>
      <c r="V26" s="380"/>
      <c r="W26" s="380"/>
      <c r="X26" s="380"/>
      <c r="Y26" s="380"/>
      <c r="Z26" s="380"/>
    </row>
    <row r="27" s="382" customFormat="true" ht="15" hidden="false" customHeight="false" outlineLevel="0" collapsed="false">
      <c r="B27" s="424" t="s">
        <v>107</v>
      </c>
      <c r="C27" s="422"/>
      <c r="D27" s="409"/>
      <c r="E27" s="423"/>
      <c r="F27" s="423"/>
      <c r="G27" s="420"/>
      <c r="H27" s="480"/>
      <c r="I27" s="381"/>
      <c r="J27" s="380"/>
      <c r="K27" s="380"/>
      <c r="L27" s="380"/>
      <c r="M27" s="380"/>
      <c r="N27" s="380"/>
      <c r="O27" s="380"/>
      <c r="P27" s="380"/>
      <c r="Q27" s="380"/>
      <c r="R27" s="380"/>
      <c r="S27" s="380"/>
      <c r="T27" s="380"/>
      <c r="U27" s="380"/>
      <c r="V27" s="380"/>
      <c r="W27" s="380"/>
      <c r="X27" s="380"/>
      <c r="Y27" s="380"/>
      <c r="Z27" s="380"/>
    </row>
    <row r="28" s="382" customFormat="true" ht="15" hidden="false" customHeight="false" outlineLevel="0" collapsed="false">
      <c r="B28" s="426" t="s">
        <v>641</v>
      </c>
      <c r="C28" s="427" t="s">
        <v>15</v>
      </c>
      <c r="D28" s="409" t="n">
        <v>1188000</v>
      </c>
      <c r="E28" s="417" t="n">
        <v>1149.96</v>
      </c>
      <c r="F28" s="417" t="n">
        <v>4.82</v>
      </c>
      <c r="G28" s="428" t="n">
        <v>3.67</v>
      </c>
      <c r="H28" s="481" t="s">
        <v>642</v>
      </c>
      <c r="I28" s="381"/>
      <c r="J28" s="380"/>
      <c r="K28" s="380"/>
      <c r="L28" s="380"/>
      <c r="M28" s="380"/>
      <c r="N28" s="380"/>
      <c r="O28" s="380"/>
      <c r="P28" s="380"/>
      <c r="Q28" s="380"/>
      <c r="R28" s="380"/>
      <c r="S28" s="380"/>
      <c r="T28" s="380"/>
      <c r="U28" s="380"/>
      <c r="V28" s="380"/>
      <c r="W28" s="380"/>
      <c r="X28" s="380"/>
      <c r="Y28" s="380"/>
      <c r="Z28" s="380"/>
    </row>
    <row r="29" s="382" customFormat="true" ht="15" hidden="false" customHeight="false" outlineLevel="0" collapsed="false">
      <c r="B29" s="424" t="s">
        <v>23</v>
      </c>
      <c r="C29" s="422"/>
      <c r="D29" s="409"/>
      <c r="E29" s="419" t="n">
        <f aca="false">SUM(E28)</f>
        <v>1149.96</v>
      </c>
      <c r="F29" s="419" t="n">
        <f aca="false">SUM(F28)</f>
        <v>4.82</v>
      </c>
      <c r="G29" s="420"/>
      <c r="H29" s="480"/>
      <c r="I29" s="381"/>
      <c r="J29" s="380"/>
      <c r="K29" s="380"/>
      <c r="L29" s="380"/>
      <c r="M29" s="380"/>
      <c r="N29" s="380"/>
      <c r="O29" s="380"/>
      <c r="P29" s="380"/>
      <c r="Q29" s="380"/>
      <c r="R29" s="380"/>
      <c r="S29" s="380"/>
      <c r="T29" s="380"/>
      <c r="U29" s="380"/>
      <c r="V29" s="380"/>
      <c r="W29" s="380"/>
      <c r="X29" s="380"/>
      <c r="Y29" s="380"/>
      <c r="Z29" s="380"/>
    </row>
    <row r="30" s="382" customFormat="true" ht="15" hidden="false" customHeight="false" outlineLevel="0" collapsed="false">
      <c r="B30" s="403" t="s">
        <v>210</v>
      </c>
      <c r="C30" s="285"/>
      <c r="D30" s="453"/>
      <c r="E30" s="472"/>
      <c r="F30" s="474"/>
      <c r="G30" s="473"/>
      <c r="H30" s="480"/>
      <c r="I30" s="381"/>
      <c r="J30" s="380"/>
      <c r="K30" s="380"/>
      <c r="L30" s="380"/>
      <c r="M30" s="380"/>
      <c r="N30" s="380"/>
      <c r="O30" s="380"/>
      <c r="P30" s="380"/>
      <c r="Q30" s="380"/>
      <c r="R30" s="380"/>
      <c r="S30" s="380"/>
      <c r="T30" s="380"/>
      <c r="U30" s="380"/>
      <c r="V30" s="380"/>
      <c r="W30" s="380"/>
      <c r="X30" s="380"/>
      <c r="Y30" s="380"/>
      <c r="Z30" s="380"/>
    </row>
    <row r="31" s="382" customFormat="true" ht="15" hidden="false" customHeight="false" outlineLevel="0" collapsed="false">
      <c r="B31" s="403" t="s">
        <v>628</v>
      </c>
      <c r="C31" s="48"/>
      <c r="D31" s="465"/>
      <c r="E31" s="431" t="n">
        <v>141.96</v>
      </c>
      <c r="F31" s="432" t="n">
        <v>0.6</v>
      </c>
      <c r="G31" s="411"/>
      <c r="H31" s="408"/>
      <c r="I31" s="413"/>
      <c r="J31" s="380"/>
      <c r="K31" s="380"/>
      <c r="L31" s="380"/>
      <c r="M31" s="380"/>
      <c r="N31" s="380"/>
      <c r="O31" s="380"/>
      <c r="P31" s="380"/>
      <c r="Q31" s="380"/>
      <c r="R31" s="380"/>
      <c r="S31" s="380"/>
      <c r="T31" s="380"/>
      <c r="U31" s="380"/>
      <c r="V31" s="380"/>
      <c r="W31" s="380"/>
      <c r="X31" s="380"/>
      <c r="Y31" s="380"/>
      <c r="Z31" s="380"/>
    </row>
    <row r="32" s="382" customFormat="true" ht="15" hidden="false" customHeight="false" outlineLevel="0" collapsed="false">
      <c r="B32" s="403" t="s">
        <v>26</v>
      </c>
      <c r="C32" s="48"/>
      <c r="D32" s="465"/>
      <c r="E32" s="431" t="n">
        <v>-2.12999999999738</v>
      </c>
      <c r="F32" s="432" t="n">
        <v>-0.01</v>
      </c>
      <c r="G32" s="411"/>
      <c r="H32" s="408"/>
      <c r="I32" s="413"/>
      <c r="J32" s="380"/>
      <c r="K32" s="380"/>
      <c r="L32" s="380"/>
      <c r="M32" s="380"/>
      <c r="N32" s="380"/>
      <c r="O32" s="380"/>
      <c r="P32" s="380"/>
      <c r="Q32" s="380"/>
      <c r="R32" s="380"/>
      <c r="S32" s="380"/>
      <c r="T32" s="380"/>
      <c r="U32" s="380"/>
      <c r="V32" s="380"/>
      <c r="W32" s="380"/>
      <c r="X32" s="380"/>
      <c r="Y32" s="380"/>
      <c r="Z32" s="380"/>
    </row>
    <row r="33" s="382" customFormat="true" ht="15" hidden="false" customHeight="false" outlineLevel="0" collapsed="false">
      <c r="B33" s="434" t="s">
        <v>27</v>
      </c>
      <c r="C33" s="435"/>
      <c r="D33" s="436"/>
      <c r="E33" s="437" t="n">
        <f aca="false">+E31+E32+E18+E25+E29</f>
        <v>23843.87</v>
      </c>
      <c r="F33" s="437" t="n">
        <f aca="false">+F31+F32+F18+F25+F29-0.01</f>
        <v>100</v>
      </c>
      <c r="G33" s="438"/>
      <c r="H33" s="439"/>
      <c r="I33" s="381"/>
      <c r="J33" s="380"/>
      <c r="K33" s="380"/>
      <c r="L33" s="380"/>
      <c r="M33" s="380"/>
      <c r="N33" s="380"/>
      <c r="O33" s="380"/>
      <c r="P33" s="380"/>
      <c r="Q33" s="380"/>
      <c r="R33" s="380"/>
      <c r="S33" s="380"/>
      <c r="T33" s="380"/>
      <c r="U33" s="380"/>
      <c r="V33" s="380"/>
      <c r="W33" s="380"/>
      <c r="X33" s="380"/>
      <c r="Y33" s="380"/>
      <c r="Z33" s="380"/>
    </row>
    <row r="34" s="382" customFormat="true" ht="15" hidden="false" customHeight="false" outlineLevel="0" collapsed="false">
      <c r="B34" s="410" t="s">
        <v>186</v>
      </c>
      <c r="C34" s="138"/>
      <c r="D34" s="440"/>
      <c r="E34" s="441"/>
      <c r="F34" s="442"/>
      <c r="G34" s="442"/>
      <c r="H34" s="443"/>
      <c r="I34" s="381"/>
      <c r="J34" s="380"/>
      <c r="K34" s="380"/>
      <c r="L34" s="380"/>
      <c r="M34" s="380"/>
      <c r="N34" s="380"/>
      <c r="O34" s="380"/>
      <c r="P34" s="380"/>
      <c r="Q34" s="380"/>
      <c r="R34" s="380"/>
      <c r="S34" s="380"/>
      <c r="T34" s="380"/>
      <c r="U34" s="380"/>
      <c r="V34" s="380"/>
      <c r="W34" s="380"/>
      <c r="X34" s="380"/>
      <c r="Y34" s="380"/>
      <c r="Z34" s="380"/>
    </row>
    <row r="35" s="382" customFormat="true" ht="15" hidden="false" customHeight="false" outlineLevel="0" collapsed="false">
      <c r="B35" s="444" t="s">
        <v>29</v>
      </c>
      <c r="C35" s="444"/>
      <c r="D35" s="444"/>
      <c r="E35" s="444"/>
      <c r="F35" s="444"/>
      <c r="G35" s="444"/>
      <c r="H35" s="444"/>
      <c r="I35" s="413"/>
      <c r="J35" s="380"/>
      <c r="K35" s="380"/>
      <c r="L35" s="380"/>
      <c r="M35" s="380"/>
      <c r="N35" s="380"/>
      <c r="O35" s="380"/>
      <c r="P35" s="380"/>
      <c r="Q35" s="380"/>
      <c r="R35" s="380"/>
      <c r="S35" s="380"/>
      <c r="T35" s="380"/>
      <c r="U35" s="380"/>
      <c r="V35" s="380"/>
      <c r="W35" s="380"/>
      <c r="X35" s="380"/>
      <c r="Y35" s="380"/>
      <c r="Z35" s="380"/>
    </row>
    <row r="36" s="382" customFormat="true" ht="15" hidden="false" customHeight="false" outlineLevel="0" collapsed="false">
      <c r="A36" s="445" t="s">
        <v>30</v>
      </c>
      <c r="B36" s="445" t="s">
        <v>30</v>
      </c>
      <c r="C36" s="446"/>
      <c r="D36" s="446"/>
      <c r="E36" s="446"/>
      <c r="F36" s="446"/>
      <c r="G36" s="446"/>
      <c r="H36" s="447"/>
      <c r="I36" s="413"/>
      <c r="J36" s="380"/>
      <c r="K36" s="380"/>
      <c r="L36" s="380"/>
      <c r="M36" s="380"/>
      <c r="N36" s="380"/>
      <c r="O36" s="380"/>
      <c r="P36" s="380"/>
      <c r="Q36" s="380"/>
      <c r="R36" s="380"/>
      <c r="S36" s="380"/>
      <c r="T36" s="380"/>
      <c r="U36" s="380"/>
      <c r="V36" s="380"/>
      <c r="W36" s="380"/>
      <c r="X36" s="380"/>
      <c r="Y36" s="380"/>
      <c r="Z36" s="380"/>
    </row>
    <row r="37" s="382" customFormat="true" ht="15" hidden="false" customHeight="false" outlineLevel="0" collapsed="false">
      <c r="A37" s="444" t="s">
        <v>31</v>
      </c>
      <c r="B37" s="444"/>
      <c r="C37" s="444"/>
      <c r="D37" s="444"/>
      <c r="E37" s="444"/>
      <c r="F37" s="444"/>
      <c r="G37" s="447"/>
      <c r="H37" s="447"/>
      <c r="I37" s="413"/>
      <c r="J37" s="380"/>
      <c r="K37" s="380"/>
      <c r="L37" s="380"/>
      <c r="M37" s="380"/>
      <c r="N37" s="380"/>
      <c r="O37" s="380"/>
      <c r="P37" s="380"/>
      <c r="Q37" s="380"/>
      <c r="R37" s="380"/>
      <c r="S37" s="380"/>
      <c r="T37" s="380"/>
      <c r="U37" s="380"/>
      <c r="V37" s="380"/>
      <c r="W37" s="380"/>
      <c r="X37" s="380"/>
      <c r="Y37" s="380"/>
      <c r="Z37" s="380"/>
    </row>
  </sheetData>
  <mergeCells count="2">
    <mergeCell ref="B35:H35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B16" colorId="64" zoomScale="85" zoomScaleNormal="85" zoomScalePageLayoutView="100" workbookViewId="0">
      <selection pane="topLeft" activeCell="B5" activeCellId="0" sqref="A1:H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380" width="6.7"/>
    <col collapsed="false" customWidth="true" hidden="false" outlineLevel="0" max="2" min="2" style="380" width="119.14"/>
    <col collapsed="false" customWidth="true" hidden="false" outlineLevel="0" max="3" min="3" style="380" width="12.42"/>
    <col collapsed="false" customWidth="true" hidden="false" outlineLevel="0" max="4" min="4" style="448" width="11.42"/>
    <col collapsed="false" customWidth="true" hidden="false" outlineLevel="0" max="5" min="5" style="380" width="17.85"/>
    <col collapsed="false" customWidth="true" hidden="false" outlineLevel="0" max="7" min="6" style="380" width="9.28"/>
    <col collapsed="false" customWidth="true" hidden="false" outlineLevel="0" max="8" min="8" style="380" width="17.42"/>
    <col collapsed="false" customWidth="true" hidden="false" outlineLevel="0" max="9" min="9" style="381" width="39.56"/>
    <col collapsed="false" customWidth="false" hidden="false" outlineLevel="0" max="257" min="10" style="380" width="9.14"/>
  </cols>
  <sheetData>
    <row r="1" s="382" customFormat="true" ht="15" hidden="false" customHeight="false" outlineLevel="0" collapsed="false">
      <c r="B1" s="383" t="s">
        <v>2</v>
      </c>
      <c r="C1" s="384"/>
      <c r="D1" s="449"/>
      <c r="E1" s="386"/>
      <c r="F1" s="387"/>
      <c r="G1" s="387"/>
      <c r="H1" s="388"/>
      <c r="I1" s="381"/>
      <c r="J1" s="380"/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</row>
    <row r="2" s="382" customFormat="true" ht="15" hidden="false" customHeight="false" outlineLevel="0" collapsed="false">
      <c r="B2" s="389" t="s">
        <v>668</v>
      </c>
      <c r="C2" s="390"/>
      <c r="D2" s="450"/>
      <c r="E2" s="390"/>
      <c r="F2" s="392"/>
      <c r="G2" s="392"/>
      <c r="H2" s="393"/>
      <c r="I2" s="381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/>
      <c r="V2" s="380"/>
      <c r="W2" s="380"/>
      <c r="X2" s="380"/>
      <c r="Y2" s="380"/>
      <c r="Z2" s="380"/>
    </row>
    <row r="3" s="382" customFormat="true" ht="15" hidden="false" customHeight="false" outlineLevel="0" collapsed="false">
      <c r="B3" s="7" t="str">
        <f aca="false">+LTFMPXVIA!B3</f>
        <v>Portfolio as on  April 15 ,2021</v>
      </c>
      <c r="C3" s="394"/>
      <c r="D3" s="451"/>
      <c r="E3" s="394"/>
      <c r="F3" s="396"/>
      <c r="G3" s="396"/>
      <c r="H3" s="397"/>
      <c r="I3" s="381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  <c r="Y3" s="380"/>
      <c r="Z3" s="380"/>
    </row>
    <row r="4" s="382" customFormat="true" ht="15" hidden="false" customHeight="false" outlineLevel="0" collapsed="false">
      <c r="B4" s="389"/>
      <c r="C4" s="394"/>
      <c r="D4" s="451"/>
      <c r="E4" s="394"/>
      <c r="F4" s="396"/>
      <c r="G4" s="396"/>
      <c r="H4" s="397"/>
      <c r="I4" s="381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  <c r="Y4" s="380"/>
      <c r="Z4" s="380"/>
    </row>
    <row r="5" s="382" customFormat="true" ht="45" hidden="false" customHeight="false" outlineLevel="0" collapsed="false">
      <c r="B5" s="398" t="s">
        <v>5</v>
      </c>
      <c r="C5" s="282" t="s">
        <v>6</v>
      </c>
      <c r="D5" s="452" t="s">
        <v>7</v>
      </c>
      <c r="E5" s="399" t="s">
        <v>8</v>
      </c>
      <c r="F5" s="400" t="s">
        <v>9</v>
      </c>
      <c r="G5" s="401" t="s">
        <v>10</v>
      </c>
      <c r="H5" s="402" t="s">
        <v>11</v>
      </c>
      <c r="I5" s="381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</row>
    <row r="6" s="382" customFormat="true" ht="15" hidden="false" customHeight="false" outlineLevel="0" collapsed="false">
      <c r="B6" s="403" t="s">
        <v>33</v>
      </c>
      <c r="C6" s="285"/>
      <c r="D6" s="453"/>
      <c r="E6" s="472"/>
      <c r="F6" s="473"/>
      <c r="G6" s="474"/>
      <c r="H6" s="475"/>
      <c r="I6" s="381"/>
      <c r="J6" s="380"/>
      <c r="K6" s="380"/>
      <c r="L6" s="380"/>
      <c r="M6" s="380"/>
      <c r="N6" s="380"/>
      <c r="O6" s="380"/>
      <c r="P6" s="380"/>
      <c r="Q6" s="380"/>
      <c r="R6" s="380"/>
      <c r="S6" s="380"/>
      <c r="T6" s="380"/>
      <c r="U6" s="380"/>
      <c r="V6" s="380"/>
      <c r="W6" s="380"/>
      <c r="X6" s="380"/>
      <c r="Y6" s="380"/>
      <c r="Z6" s="380"/>
    </row>
    <row r="7" s="382" customFormat="true" ht="15" hidden="false" customHeight="false" outlineLevel="0" collapsed="false">
      <c r="B7" s="403" t="s">
        <v>34</v>
      </c>
      <c r="C7" s="285"/>
      <c r="D7" s="453"/>
      <c r="E7" s="472"/>
      <c r="F7" s="473"/>
      <c r="G7" s="474"/>
      <c r="H7" s="475"/>
      <c r="I7" s="381"/>
      <c r="J7" s="380"/>
      <c r="K7" s="380"/>
      <c r="L7" s="380"/>
      <c r="M7" s="380"/>
      <c r="N7" s="380"/>
      <c r="O7" s="380"/>
      <c r="P7" s="380"/>
      <c r="Q7" s="380"/>
      <c r="R7" s="380"/>
      <c r="S7" s="380"/>
      <c r="T7" s="380"/>
      <c r="U7" s="380"/>
      <c r="V7" s="380"/>
      <c r="W7" s="380"/>
      <c r="X7" s="380"/>
      <c r="Y7" s="380"/>
      <c r="Z7" s="380"/>
    </row>
    <row r="8" s="382" customFormat="true" ht="15" hidden="false" customHeight="false" outlineLevel="0" collapsed="false">
      <c r="B8" s="403" t="s">
        <v>35</v>
      </c>
      <c r="C8" s="285"/>
      <c r="D8" s="453"/>
      <c r="E8" s="472"/>
      <c r="F8" s="473"/>
      <c r="G8" s="474"/>
      <c r="H8" s="475"/>
      <c r="I8" s="381"/>
      <c r="J8" s="380"/>
      <c r="K8" s="380"/>
      <c r="L8" s="380"/>
      <c r="M8" s="380"/>
      <c r="N8" s="380"/>
      <c r="O8" s="380"/>
      <c r="P8" s="380"/>
      <c r="Q8" s="380"/>
      <c r="R8" s="380"/>
      <c r="S8" s="380"/>
      <c r="T8" s="380"/>
      <c r="U8" s="380"/>
      <c r="V8" s="380"/>
      <c r="W8" s="380"/>
      <c r="X8" s="380"/>
      <c r="Y8" s="380"/>
      <c r="Z8" s="380"/>
    </row>
    <row r="9" s="382" customFormat="true" ht="15" hidden="false" customHeight="false" outlineLevel="0" collapsed="false">
      <c r="B9" s="410" t="s">
        <v>41</v>
      </c>
      <c r="C9" s="454" t="s">
        <v>37</v>
      </c>
      <c r="D9" s="477" t="n">
        <v>42</v>
      </c>
      <c r="E9" s="478" t="n">
        <v>441.73</v>
      </c>
      <c r="F9" s="412" t="n">
        <v>8.35</v>
      </c>
      <c r="G9" s="411" t="n">
        <v>4.1</v>
      </c>
      <c r="H9" s="483" t="s">
        <v>145</v>
      </c>
      <c r="I9" s="381"/>
      <c r="J9" s="380"/>
      <c r="K9" s="380"/>
      <c r="L9" s="380"/>
      <c r="M9" s="380"/>
      <c r="N9" s="380"/>
      <c r="O9" s="380"/>
      <c r="P9" s="380"/>
      <c r="Q9" s="380"/>
      <c r="R9" s="380"/>
      <c r="S9" s="380"/>
      <c r="T9" s="380"/>
      <c r="U9" s="380"/>
      <c r="V9" s="380"/>
      <c r="W9" s="380"/>
      <c r="X9" s="380"/>
      <c r="Y9" s="380"/>
      <c r="Z9" s="380"/>
    </row>
    <row r="10" s="382" customFormat="true" ht="15" hidden="false" customHeight="false" outlineLevel="0" collapsed="false">
      <c r="B10" s="410" t="s">
        <v>63</v>
      </c>
      <c r="C10" s="454" t="s">
        <v>37</v>
      </c>
      <c r="D10" s="477" t="n">
        <v>42</v>
      </c>
      <c r="E10" s="478" t="n">
        <v>440.38</v>
      </c>
      <c r="F10" s="412" t="n">
        <v>8.32</v>
      </c>
      <c r="G10" s="411" t="n">
        <v>4.0632</v>
      </c>
      <c r="H10" s="483" t="s">
        <v>664</v>
      </c>
      <c r="I10" s="381"/>
      <c r="J10" s="380"/>
      <c r="K10" s="380"/>
      <c r="L10" s="380"/>
      <c r="M10" s="380"/>
      <c r="N10" s="380"/>
      <c r="O10" s="380"/>
      <c r="P10" s="380"/>
      <c r="Q10" s="380"/>
      <c r="R10" s="380"/>
      <c r="S10" s="380"/>
      <c r="T10" s="380"/>
      <c r="U10" s="380"/>
      <c r="V10" s="380"/>
      <c r="W10" s="380"/>
      <c r="X10" s="380"/>
      <c r="Y10" s="380"/>
      <c r="Z10" s="380"/>
    </row>
    <row r="11" s="382" customFormat="true" ht="15" hidden="false" customHeight="false" outlineLevel="0" collapsed="false">
      <c r="B11" s="410" t="s">
        <v>61</v>
      </c>
      <c r="C11" s="454" t="s">
        <v>37</v>
      </c>
      <c r="D11" s="477" t="n">
        <v>42</v>
      </c>
      <c r="E11" s="478" t="n">
        <v>435.16</v>
      </c>
      <c r="F11" s="412" t="n">
        <v>8.23</v>
      </c>
      <c r="G11" s="411" t="n">
        <v>4.265</v>
      </c>
      <c r="H11" s="483" t="s">
        <v>491</v>
      </c>
      <c r="I11" s="381"/>
      <c r="J11" s="380"/>
      <c r="K11" s="380"/>
      <c r="L11" s="380"/>
      <c r="M11" s="380"/>
      <c r="N11" s="380"/>
      <c r="O11" s="380"/>
      <c r="P11" s="380"/>
      <c r="Q11" s="380"/>
      <c r="R11" s="380"/>
      <c r="S11" s="380"/>
      <c r="T11" s="380"/>
      <c r="U11" s="380"/>
      <c r="V11" s="380"/>
      <c r="W11" s="380"/>
      <c r="X11" s="380"/>
      <c r="Y11" s="380"/>
      <c r="Z11" s="380"/>
    </row>
    <row r="12" s="382" customFormat="true" ht="15" hidden="false" customHeight="false" outlineLevel="0" collapsed="false">
      <c r="B12" s="410" t="s">
        <v>69</v>
      </c>
      <c r="C12" s="454" t="s">
        <v>70</v>
      </c>
      <c r="D12" s="477" t="n">
        <v>40</v>
      </c>
      <c r="E12" s="478" t="n">
        <v>426.1</v>
      </c>
      <c r="F12" s="412" t="n">
        <v>8.05</v>
      </c>
      <c r="G12" s="411" t="n">
        <v>4.1399</v>
      </c>
      <c r="H12" s="483" t="s">
        <v>490</v>
      </c>
      <c r="I12" s="381"/>
      <c r="J12" s="380"/>
      <c r="K12" s="380"/>
      <c r="L12" s="380"/>
      <c r="M12" s="380"/>
      <c r="N12" s="380"/>
      <c r="O12" s="380"/>
      <c r="P12" s="380"/>
      <c r="Q12" s="380"/>
      <c r="R12" s="380"/>
      <c r="S12" s="380"/>
      <c r="T12" s="380"/>
      <c r="U12" s="380"/>
      <c r="V12" s="380"/>
      <c r="W12" s="380"/>
      <c r="X12" s="380"/>
      <c r="Y12" s="380"/>
      <c r="Z12" s="380"/>
    </row>
    <row r="13" s="382" customFormat="true" ht="15" hidden="false" customHeight="false" outlineLevel="0" collapsed="false">
      <c r="B13" s="410" t="s">
        <v>72</v>
      </c>
      <c r="C13" s="454" t="s">
        <v>70</v>
      </c>
      <c r="D13" s="477" t="n">
        <v>40</v>
      </c>
      <c r="E13" s="478" t="n">
        <v>421.86</v>
      </c>
      <c r="F13" s="412" t="n">
        <v>7.97</v>
      </c>
      <c r="G13" s="411" t="n">
        <v>4.0749</v>
      </c>
      <c r="H13" s="483" t="s">
        <v>477</v>
      </c>
      <c r="I13" s="381"/>
      <c r="J13" s="380"/>
      <c r="K13" s="380"/>
      <c r="L13" s="380"/>
      <c r="M13" s="380"/>
      <c r="N13" s="380"/>
      <c r="O13" s="380"/>
      <c r="P13" s="380"/>
      <c r="Q13" s="380"/>
      <c r="R13" s="380"/>
      <c r="S13" s="380"/>
      <c r="T13" s="380"/>
      <c r="U13" s="380"/>
      <c r="V13" s="380"/>
      <c r="W13" s="380"/>
      <c r="X13" s="380"/>
      <c r="Y13" s="380"/>
      <c r="Z13" s="380"/>
    </row>
    <row r="14" s="382" customFormat="true" ht="15" hidden="false" customHeight="false" outlineLevel="0" collapsed="false">
      <c r="B14" s="410" t="s">
        <v>81</v>
      </c>
      <c r="C14" s="454" t="s">
        <v>37</v>
      </c>
      <c r="D14" s="477" t="n">
        <v>40</v>
      </c>
      <c r="E14" s="478" t="n">
        <v>414.84</v>
      </c>
      <c r="F14" s="412" t="n">
        <v>7.84</v>
      </c>
      <c r="G14" s="411" t="n">
        <v>4.03</v>
      </c>
      <c r="H14" s="483" t="s">
        <v>476</v>
      </c>
      <c r="I14" s="381"/>
      <c r="J14" s="380"/>
      <c r="K14" s="380"/>
      <c r="L14" s="380"/>
      <c r="M14" s="380"/>
      <c r="N14" s="380"/>
      <c r="O14" s="380"/>
      <c r="P14" s="380"/>
      <c r="Q14" s="380"/>
      <c r="R14" s="380"/>
      <c r="S14" s="380"/>
      <c r="T14" s="380"/>
      <c r="U14" s="380"/>
      <c r="V14" s="380"/>
      <c r="W14" s="380"/>
      <c r="X14" s="380"/>
      <c r="Y14" s="380"/>
      <c r="Z14" s="380"/>
    </row>
    <row r="15" s="382" customFormat="true" ht="15" hidden="false" customHeight="false" outlineLevel="0" collapsed="false">
      <c r="B15" s="410" t="s">
        <v>49</v>
      </c>
      <c r="C15" s="454" t="s">
        <v>37</v>
      </c>
      <c r="D15" s="477" t="n">
        <v>10</v>
      </c>
      <c r="E15" s="478" t="n">
        <v>104.1</v>
      </c>
      <c r="F15" s="412" t="n">
        <v>1.97</v>
      </c>
      <c r="G15" s="411" t="n">
        <v>4.24</v>
      </c>
      <c r="H15" s="483" t="s">
        <v>146</v>
      </c>
      <c r="I15" s="381"/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380"/>
    </row>
    <row r="16" s="382" customFormat="true" ht="15" hidden="false" customHeight="false" outlineLevel="0" collapsed="false">
      <c r="B16" s="416" t="s">
        <v>23</v>
      </c>
      <c r="C16" s="454"/>
      <c r="D16" s="484"/>
      <c r="E16" s="418" t="n">
        <f aca="false">SUM(E9:E15)</f>
        <v>2684.17</v>
      </c>
      <c r="F16" s="419" t="n">
        <f aca="false">SUM(F9:F15)</f>
        <v>50.73</v>
      </c>
      <c r="G16" s="425"/>
      <c r="H16" s="481"/>
      <c r="I16" s="381"/>
      <c r="J16" s="380"/>
      <c r="K16" s="380"/>
      <c r="L16" s="380"/>
      <c r="M16" s="380"/>
      <c r="N16" s="380"/>
      <c r="O16" s="380"/>
      <c r="P16" s="380"/>
      <c r="Q16" s="380"/>
      <c r="R16" s="380"/>
      <c r="S16" s="380"/>
      <c r="T16" s="380"/>
      <c r="U16" s="380"/>
      <c r="V16" s="380"/>
      <c r="W16" s="380"/>
      <c r="X16" s="380"/>
      <c r="Y16" s="380"/>
      <c r="Z16" s="380"/>
    </row>
    <row r="17" s="382" customFormat="true" ht="15" hidden="false" customHeight="false" outlineLevel="0" collapsed="false">
      <c r="B17" s="403" t="s">
        <v>159</v>
      </c>
      <c r="C17" s="422"/>
      <c r="D17" s="409"/>
      <c r="E17" s="423"/>
      <c r="F17" s="420"/>
      <c r="G17" s="425"/>
      <c r="H17" s="480"/>
      <c r="I17" s="381"/>
      <c r="J17" s="380"/>
      <c r="K17" s="380"/>
      <c r="L17" s="380"/>
      <c r="M17" s="380"/>
      <c r="N17" s="380"/>
      <c r="O17" s="380"/>
      <c r="P17" s="380"/>
      <c r="Q17" s="380"/>
      <c r="R17" s="380"/>
      <c r="S17" s="380"/>
      <c r="T17" s="380"/>
      <c r="U17" s="380"/>
      <c r="V17" s="380"/>
      <c r="W17" s="380"/>
      <c r="X17" s="380"/>
      <c r="Y17" s="380"/>
      <c r="Z17" s="380"/>
    </row>
    <row r="18" s="382" customFormat="true" ht="15" hidden="false" customHeight="false" outlineLevel="0" collapsed="false">
      <c r="B18" s="403" t="s">
        <v>35</v>
      </c>
      <c r="C18" s="422"/>
      <c r="D18" s="409"/>
      <c r="E18" s="423"/>
      <c r="F18" s="420"/>
      <c r="G18" s="425"/>
      <c r="H18" s="480"/>
      <c r="I18" s="381"/>
      <c r="J18" s="380"/>
      <c r="K18" s="380"/>
      <c r="L18" s="380"/>
      <c r="M18" s="380"/>
      <c r="N18" s="380"/>
      <c r="O18" s="380"/>
      <c r="P18" s="380"/>
      <c r="Q18" s="380"/>
      <c r="R18" s="380"/>
      <c r="S18" s="380"/>
      <c r="T18" s="380"/>
      <c r="U18" s="380"/>
      <c r="V18" s="380"/>
      <c r="W18" s="380"/>
      <c r="X18" s="380"/>
      <c r="Y18" s="380"/>
      <c r="Z18" s="380"/>
    </row>
    <row r="19" s="382" customFormat="true" ht="15" hidden="false" customHeight="false" outlineLevel="0" collapsed="false">
      <c r="B19" s="426" t="s">
        <v>422</v>
      </c>
      <c r="C19" s="427" t="s">
        <v>37</v>
      </c>
      <c r="D19" s="409" t="n">
        <v>40</v>
      </c>
      <c r="E19" s="417" t="n">
        <v>522.13</v>
      </c>
      <c r="F19" s="412" t="n">
        <v>9.87</v>
      </c>
      <c r="G19" s="485" t="n">
        <v>4.625</v>
      </c>
      <c r="H19" s="481" t="s">
        <v>496</v>
      </c>
      <c r="I19" s="381"/>
      <c r="J19" s="380"/>
      <c r="K19" s="380"/>
      <c r="L19" s="380"/>
      <c r="M19" s="380"/>
      <c r="N19" s="380"/>
      <c r="O19" s="380"/>
      <c r="P19" s="380"/>
      <c r="Q19" s="380"/>
      <c r="R19" s="380"/>
      <c r="S19" s="380"/>
      <c r="T19" s="380"/>
      <c r="U19" s="380"/>
      <c r="V19" s="380"/>
      <c r="W19" s="380"/>
      <c r="X19" s="380"/>
      <c r="Y19" s="380"/>
      <c r="Z19" s="380"/>
    </row>
    <row r="20" s="382" customFormat="true" ht="15" hidden="false" customHeight="false" outlineLevel="0" collapsed="false">
      <c r="B20" s="426" t="s">
        <v>665</v>
      </c>
      <c r="C20" s="427" t="s">
        <v>70</v>
      </c>
      <c r="D20" s="409" t="n">
        <v>40</v>
      </c>
      <c r="E20" s="417" t="n">
        <v>514.03</v>
      </c>
      <c r="F20" s="412" t="n">
        <v>9.72</v>
      </c>
      <c r="G20" s="485" t="n">
        <v>4.575</v>
      </c>
      <c r="H20" s="481" t="s">
        <v>666</v>
      </c>
      <c r="I20" s="381"/>
      <c r="J20" s="380"/>
      <c r="K20" s="380"/>
      <c r="L20" s="380"/>
      <c r="M20" s="380"/>
      <c r="N20" s="380"/>
      <c r="O20" s="380"/>
      <c r="P20" s="380"/>
      <c r="Q20" s="380"/>
      <c r="R20" s="380"/>
      <c r="S20" s="380"/>
      <c r="T20" s="380"/>
      <c r="U20" s="380"/>
      <c r="V20" s="380"/>
      <c r="W20" s="380"/>
      <c r="X20" s="380"/>
      <c r="Y20" s="380"/>
      <c r="Z20" s="380"/>
    </row>
    <row r="21" s="382" customFormat="true" ht="15" hidden="false" customHeight="false" outlineLevel="0" collapsed="false">
      <c r="B21" s="426" t="s">
        <v>130</v>
      </c>
      <c r="C21" s="427" t="s">
        <v>37</v>
      </c>
      <c r="D21" s="409" t="n">
        <v>40</v>
      </c>
      <c r="E21" s="417" t="n">
        <v>511.68</v>
      </c>
      <c r="F21" s="412" t="n">
        <v>9.67</v>
      </c>
      <c r="G21" s="485" t="n">
        <v>4.34</v>
      </c>
      <c r="H21" s="481" t="s">
        <v>667</v>
      </c>
      <c r="I21" s="381"/>
      <c r="J21" s="380"/>
      <c r="K21" s="380"/>
      <c r="L21" s="380"/>
      <c r="M21" s="380"/>
      <c r="N21" s="380"/>
      <c r="O21" s="380"/>
      <c r="P21" s="380"/>
      <c r="Q21" s="380"/>
      <c r="R21" s="380"/>
      <c r="S21" s="380"/>
      <c r="T21" s="380"/>
      <c r="U21" s="380"/>
      <c r="V21" s="380"/>
      <c r="W21" s="380"/>
      <c r="X21" s="380"/>
      <c r="Y21" s="380"/>
      <c r="Z21" s="380"/>
    </row>
    <row r="22" s="382" customFormat="true" ht="15" hidden="false" customHeight="false" outlineLevel="0" collapsed="false">
      <c r="B22" s="410" t="s">
        <v>494</v>
      </c>
      <c r="C22" s="427" t="s">
        <v>37</v>
      </c>
      <c r="D22" s="409" t="n">
        <v>40</v>
      </c>
      <c r="E22" s="417" t="n">
        <v>383.84</v>
      </c>
      <c r="F22" s="412" t="n">
        <v>7.26</v>
      </c>
      <c r="G22" s="485" t="n">
        <v>4.48</v>
      </c>
      <c r="H22" s="481" t="s">
        <v>495</v>
      </c>
      <c r="I22" s="381"/>
      <c r="J22" s="380"/>
      <c r="K22" s="380"/>
      <c r="L22" s="380"/>
      <c r="M22" s="380"/>
      <c r="N22" s="380"/>
      <c r="O22" s="380"/>
      <c r="P22" s="380"/>
      <c r="Q22" s="380"/>
      <c r="R22" s="380"/>
      <c r="S22" s="380"/>
      <c r="T22" s="380"/>
      <c r="U22" s="380"/>
      <c r="V22" s="380"/>
      <c r="W22" s="380"/>
      <c r="X22" s="380"/>
      <c r="Y22" s="380"/>
      <c r="Z22" s="380"/>
    </row>
    <row r="23" s="382" customFormat="true" ht="15" hidden="false" customHeight="false" outlineLevel="0" collapsed="false">
      <c r="B23" s="426" t="s">
        <v>430</v>
      </c>
      <c r="C23" s="427" t="s">
        <v>37</v>
      </c>
      <c r="D23" s="409" t="n">
        <v>17</v>
      </c>
      <c r="E23" s="417" t="n">
        <v>218.56</v>
      </c>
      <c r="F23" s="412" t="n">
        <v>4.13</v>
      </c>
      <c r="G23" s="485" t="n">
        <v>4.5749</v>
      </c>
      <c r="H23" s="481" t="s">
        <v>493</v>
      </c>
      <c r="I23" s="381"/>
      <c r="J23" s="380"/>
      <c r="K23" s="380"/>
      <c r="L23" s="380"/>
      <c r="M23" s="380"/>
      <c r="N23" s="380"/>
      <c r="O23" s="380"/>
      <c r="P23" s="380"/>
      <c r="Q23" s="380"/>
      <c r="R23" s="380"/>
      <c r="S23" s="380"/>
      <c r="T23" s="380"/>
      <c r="U23" s="380"/>
      <c r="V23" s="380"/>
      <c r="W23" s="380"/>
      <c r="X23" s="380"/>
      <c r="Y23" s="380"/>
      <c r="Z23" s="380"/>
    </row>
    <row r="24" s="382" customFormat="true" ht="15" hidden="false" customHeight="false" outlineLevel="0" collapsed="false">
      <c r="B24" s="424" t="s">
        <v>23</v>
      </c>
      <c r="C24" s="422"/>
      <c r="D24" s="409"/>
      <c r="E24" s="418" t="n">
        <f aca="false">SUM(E19:E23)</f>
        <v>2150.24</v>
      </c>
      <c r="F24" s="419" t="n">
        <f aca="false">SUM(F19:F23)</f>
        <v>40.65</v>
      </c>
      <c r="G24" s="425"/>
      <c r="H24" s="480"/>
      <c r="I24" s="381"/>
      <c r="J24" s="380"/>
      <c r="K24" s="380"/>
      <c r="L24" s="380"/>
      <c r="M24" s="380"/>
      <c r="N24" s="380"/>
      <c r="O24" s="380"/>
      <c r="P24" s="380"/>
      <c r="Q24" s="380"/>
      <c r="R24" s="380"/>
      <c r="S24" s="380"/>
      <c r="T24" s="380"/>
      <c r="U24" s="380"/>
      <c r="V24" s="380"/>
      <c r="W24" s="380"/>
      <c r="X24" s="380"/>
      <c r="Y24" s="380"/>
      <c r="Z24" s="380"/>
    </row>
    <row r="25" s="382" customFormat="true" ht="15" hidden="false" customHeight="false" outlineLevel="0" collapsed="false">
      <c r="B25" s="403" t="s">
        <v>210</v>
      </c>
      <c r="C25" s="285"/>
      <c r="D25" s="453"/>
      <c r="E25" s="472"/>
      <c r="F25" s="473"/>
      <c r="G25" s="474"/>
      <c r="H25" s="475"/>
      <c r="I25" s="381"/>
      <c r="J25" s="380"/>
      <c r="K25" s="380"/>
      <c r="L25" s="380"/>
      <c r="M25" s="380"/>
      <c r="N25" s="380"/>
      <c r="O25" s="380"/>
      <c r="P25" s="380"/>
      <c r="Q25" s="380"/>
      <c r="R25" s="380"/>
      <c r="S25" s="380"/>
      <c r="T25" s="380"/>
      <c r="U25" s="380"/>
      <c r="V25" s="380"/>
      <c r="W25" s="380"/>
      <c r="X25" s="380"/>
      <c r="Y25" s="380"/>
      <c r="Z25" s="380"/>
    </row>
    <row r="26" s="382" customFormat="true" ht="15" hidden="false" customHeight="false" outlineLevel="0" collapsed="false">
      <c r="B26" s="403" t="s">
        <v>628</v>
      </c>
      <c r="C26" s="48"/>
      <c r="D26" s="465"/>
      <c r="E26" s="431" t="n">
        <v>455.8</v>
      </c>
      <c r="F26" s="432" t="n">
        <v>8.62</v>
      </c>
      <c r="G26" s="411"/>
      <c r="H26" s="408"/>
      <c r="I26" s="413"/>
      <c r="J26" s="380"/>
      <c r="K26" s="380"/>
      <c r="L26" s="380"/>
      <c r="M26" s="380"/>
      <c r="N26" s="380"/>
      <c r="O26" s="380"/>
      <c r="P26" s="380"/>
      <c r="Q26" s="380"/>
      <c r="R26" s="380"/>
      <c r="S26" s="380"/>
      <c r="T26" s="380"/>
      <c r="U26" s="380"/>
      <c r="V26" s="380"/>
      <c r="W26" s="380"/>
      <c r="X26" s="380"/>
      <c r="Y26" s="380"/>
      <c r="Z26" s="380"/>
    </row>
    <row r="27" s="382" customFormat="true" ht="15" hidden="false" customHeight="false" outlineLevel="0" collapsed="false">
      <c r="B27" s="403" t="s">
        <v>26</v>
      </c>
      <c r="C27" s="48"/>
      <c r="D27" s="465"/>
      <c r="E27" s="431" t="n">
        <v>0.429999999999382</v>
      </c>
      <c r="F27" s="432" t="n">
        <v>0</v>
      </c>
      <c r="G27" s="411"/>
      <c r="H27" s="408"/>
      <c r="I27" s="413"/>
      <c r="J27" s="380"/>
      <c r="K27" s="380"/>
      <c r="L27" s="380"/>
      <c r="M27" s="380"/>
      <c r="N27" s="380"/>
      <c r="O27" s="380"/>
      <c r="P27" s="380"/>
      <c r="Q27" s="380"/>
      <c r="R27" s="380"/>
      <c r="S27" s="380"/>
      <c r="T27" s="380"/>
      <c r="U27" s="380"/>
      <c r="V27" s="380"/>
      <c r="W27" s="380"/>
      <c r="X27" s="380"/>
      <c r="Y27" s="380"/>
      <c r="Z27" s="380"/>
    </row>
    <row r="28" s="382" customFormat="true" ht="15" hidden="false" customHeight="false" outlineLevel="0" collapsed="false">
      <c r="B28" s="434" t="s">
        <v>27</v>
      </c>
      <c r="C28" s="435"/>
      <c r="D28" s="436"/>
      <c r="E28" s="437" t="n">
        <f aca="false">+E26+E27+E16+E24</f>
        <v>5290.64</v>
      </c>
      <c r="F28" s="437" t="n">
        <f aca="false">+F26+F27+F16+F24</f>
        <v>100</v>
      </c>
      <c r="G28" s="438"/>
      <c r="H28" s="439"/>
      <c r="I28" s="381"/>
      <c r="J28" s="380"/>
      <c r="K28" s="380"/>
      <c r="L28" s="380"/>
      <c r="M28" s="380"/>
      <c r="N28" s="380"/>
      <c r="O28" s="380"/>
      <c r="P28" s="380"/>
      <c r="Q28" s="380"/>
      <c r="R28" s="380"/>
      <c r="S28" s="380"/>
      <c r="T28" s="380"/>
      <c r="U28" s="380"/>
      <c r="V28" s="380"/>
      <c r="W28" s="380"/>
      <c r="X28" s="380"/>
      <c r="Y28" s="380"/>
      <c r="Z28" s="380"/>
    </row>
    <row r="29" s="382" customFormat="true" ht="15" hidden="false" customHeight="false" outlineLevel="0" collapsed="false">
      <c r="B29" s="410" t="s">
        <v>186</v>
      </c>
      <c r="C29" s="138"/>
      <c r="D29" s="440"/>
      <c r="E29" s="441"/>
      <c r="F29" s="442"/>
      <c r="G29" s="442"/>
      <c r="H29" s="443"/>
      <c r="I29" s="381"/>
      <c r="J29" s="380"/>
      <c r="K29" s="380"/>
      <c r="L29" s="380"/>
      <c r="M29" s="380"/>
      <c r="N29" s="380"/>
      <c r="O29" s="380"/>
      <c r="P29" s="380"/>
      <c r="Q29" s="380"/>
      <c r="R29" s="380"/>
      <c r="S29" s="380"/>
      <c r="T29" s="380"/>
      <c r="U29" s="380"/>
      <c r="V29" s="380"/>
      <c r="W29" s="380"/>
      <c r="X29" s="380"/>
      <c r="Y29" s="380"/>
      <c r="Z29" s="380"/>
    </row>
    <row r="30" s="382" customFormat="true" ht="15" hidden="false" customHeight="false" outlineLevel="0" collapsed="false">
      <c r="B30" s="444" t="s">
        <v>29</v>
      </c>
      <c r="C30" s="444"/>
      <c r="D30" s="444"/>
      <c r="E30" s="444"/>
      <c r="F30" s="444"/>
      <c r="G30" s="444"/>
      <c r="H30" s="444"/>
      <c r="I30" s="413"/>
      <c r="J30" s="380"/>
      <c r="K30" s="380"/>
      <c r="L30" s="380"/>
      <c r="M30" s="380"/>
      <c r="N30" s="380"/>
      <c r="O30" s="380"/>
      <c r="P30" s="380"/>
      <c r="Q30" s="380"/>
      <c r="R30" s="380"/>
      <c r="S30" s="380"/>
      <c r="T30" s="380"/>
      <c r="U30" s="380"/>
      <c r="V30" s="380"/>
      <c r="W30" s="380"/>
      <c r="X30" s="380"/>
      <c r="Y30" s="380"/>
      <c r="Z30" s="380"/>
    </row>
    <row r="31" s="382" customFormat="true" ht="15" hidden="false" customHeight="false" outlineLevel="0" collapsed="false">
      <c r="A31" s="445" t="s">
        <v>30</v>
      </c>
      <c r="B31" s="445" t="s">
        <v>30</v>
      </c>
      <c r="C31" s="446"/>
      <c r="D31" s="446"/>
      <c r="E31" s="446"/>
      <c r="F31" s="446"/>
      <c r="G31" s="446"/>
      <c r="H31" s="447"/>
      <c r="I31" s="413"/>
      <c r="J31" s="380"/>
      <c r="K31" s="380"/>
      <c r="L31" s="380"/>
      <c r="M31" s="380"/>
      <c r="N31" s="380"/>
      <c r="O31" s="380"/>
      <c r="P31" s="380"/>
      <c r="Q31" s="380"/>
      <c r="R31" s="380"/>
      <c r="S31" s="380"/>
      <c r="T31" s="380"/>
      <c r="U31" s="380"/>
      <c r="V31" s="380"/>
      <c r="W31" s="380"/>
      <c r="X31" s="380"/>
      <c r="Y31" s="380"/>
      <c r="Z31" s="380"/>
    </row>
    <row r="32" s="382" customFormat="true" ht="15" hidden="false" customHeight="false" outlineLevel="0" collapsed="false">
      <c r="A32" s="444" t="s">
        <v>31</v>
      </c>
      <c r="B32" s="444"/>
      <c r="C32" s="444"/>
      <c r="D32" s="444"/>
      <c r="E32" s="444"/>
      <c r="F32" s="444"/>
      <c r="G32" s="447"/>
      <c r="H32" s="447"/>
      <c r="I32" s="413"/>
      <c r="J32" s="380"/>
      <c r="K32" s="380"/>
      <c r="L32" s="380"/>
      <c r="M32" s="380"/>
      <c r="N32" s="380"/>
      <c r="O32" s="380"/>
      <c r="P32" s="380"/>
      <c r="Q32" s="380"/>
      <c r="R32" s="380"/>
      <c r="S32" s="380"/>
      <c r="T32" s="380"/>
      <c r="U32" s="380"/>
      <c r="V32" s="380"/>
      <c r="W32" s="380"/>
      <c r="X32" s="380"/>
      <c r="Y32" s="380"/>
      <c r="Z32" s="380"/>
    </row>
    <row r="33" customFormat="false" ht="15" hidden="false" customHeight="false" outlineLevel="0" collapsed="false">
      <c r="E33" s="414"/>
    </row>
    <row r="34" customFormat="false" ht="15" hidden="false" customHeight="false" outlineLevel="0" collapsed="false">
      <c r="E34" s="414"/>
    </row>
    <row r="35" customFormat="false" ht="15" hidden="false" customHeight="false" outlineLevel="0" collapsed="false">
      <c r="E35" s="414"/>
    </row>
    <row r="36" customFormat="false" ht="15" hidden="false" customHeight="false" outlineLevel="0" collapsed="false">
      <c r="E36" s="414"/>
    </row>
  </sheetData>
  <mergeCells count="2">
    <mergeCell ref="B30:H30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7"/>
  <sheetViews>
    <sheetView showFormulas="false" showGridLines="false" showRowColHeaders="true" showZeros="true" rightToLeft="false" tabSelected="false" showOutlineSymbols="true" defaultGridColor="true" view="pageBreakPreview" topLeftCell="B93" colorId="64" zoomScale="80" zoomScaleNormal="100" zoomScalePageLayoutView="80" workbookViewId="0">
      <selection pane="topLeft" activeCell="B111" activeCellId="0" sqref="B111:G11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64.56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B3" s="12" t="s">
        <v>2</v>
      </c>
      <c r="C3" s="57"/>
      <c r="D3" s="58"/>
      <c r="E3" s="59"/>
      <c r="F3" s="59"/>
      <c r="G3" s="59"/>
      <c r="H3" s="60"/>
      <c r="I3" s="3"/>
      <c r="J3" s="4"/>
    </row>
    <row r="4" s="18" customFormat="true" ht="15" hidden="false" customHeight="false" outlineLevel="0" collapsed="false">
      <c r="B4" s="61" t="s">
        <v>32</v>
      </c>
      <c r="C4" s="57"/>
      <c r="D4" s="62"/>
      <c r="E4" s="57"/>
      <c r="F4" s="57"/>
      <c r="G4" s="57"/>
      <c r="H4" s="63"/>
      <c r="I4" s="3"/>
      <c r="J4" s="4"/>
    </row>
    <row r="5" s="18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  <c r="J7" s="64"/>
      <c r="K7" s="64"/>
    </row>
    <row r="8" s="18" customFormat="true" ht="15" hidden="false" customHeight="false" outlineLevel="0" collapsed="false">
      <c r="B8" s="12" t="s">
        <v>33</v>
      </c>
      <c r="C8" s="65"/>
      <c r="D8" s="66"/>
      <c r="E8" s="67"/>
      <c r="F8" s="68"/>
      <c r="G8" s="68"/>
      <c r="H8" s="39"/>
      <c r="I8" s="3"/>
      <c r="J8" s="69"/>
      <c r="K8" s="70"/>
    </row>
    <row r="9" s="18" customFormat="true" ht="15" hidden="false" customHeight="false" outlineLevel="0" collapsed="false">
      <c r="B9" s="12" t="s">
        <v>34</v>
      </c>
      <c r="C9" s="65"/>
      <c r="D9" s="71"/>
      <c r="E9" s="67"/>
      <c r="F9" s="68"/>
      <c r="G9" s="68"/>
      <c r="H9" s="39"/>
      <c r="I9" s="3"/>
      <c r="J9" s="69"/>
      <c r="K9" s="70"/>
    </row>
    <row r="10" s="18" customFormat="true" ht="15" hidden="false" customHeight="false" outlineLevel="0" collapsed="false">
      <c r="B10" s="72" t="s">
        <v>35</v>
      </c>
      <c r="C10" s="65"/>
      <c r="D10" s="71"/>
      <c r="E10" s="67"/>
      <c r="F10" s="68"/>
      <c r="G10" s="68"/>
      <c r="H10" s="39"/>
      <c r="I10" s="3"/>
      <c r="J10" s="69"/>
      <c r="K10" s="70"/>
    </row>
    <row r="11" s="18" customFormat="true" ht="15" hidden="false" customHeight="false" outlineLevel="0" collapsed="false">
      <c r="B11" s="73" t="s">
        <v>36</v>
      </c>
      <c r="C11" s="73" t="s">
        <v>37</v>
      </c>
      <c r="D11" s="74" t="n">
        <v>3100</v>
      </c>
      <c r="E11" s="75" t="n">
        <v>34099.72</v>
      </c>
      <c r="F11" s="76" t="n">
        <v>7.08</v>
      </c>
      <c r="G11" s="77" t="n">
        <v>4.705</v>
      </c>
      <c r="H11" s="39" t="s">
        <v>38</v>
      </c>
      <c r="I11" s="78"/>
      <c r="J11" s="69"/>
      <c r="K11" s="70"/>
    </row>
    <row r="12" s="18" customFormat="true" ht="15" hidden="false" customHeight="false" outlineLevel="0" collapsed="false">
      <c r="B12" s="73" t="s">
        <v>39</v>
      </c>
      <c r="C12" s="73" t="s">
        <v>37</v>
      </c>
      <c r="D12" s="74" t="n">
        <v>2700</v>
      </c>
      <c r="E12" s="75" t="n">
        <v>28322.82</v>
      </c>
      <c r="F12" s="76" t="n">
        <v>5.88</v>
      </c>
      <c r="G12" s="77" t="n">
        <v>4.68</v>
      </c>
      <c r="H12" s="39" t="s">
        <v>40</v>
      </c>
      <c r="I12" s="78"/>
      <c r="J12" s="69"/>
      <c r="K12" s="70"/>
    </row>
    <row r="13" s="18" customFormat="true" ht="15" hidden="false" customHeight="false" outlineLevel="0" collapsed="false">
      <c r="B13" s="73" t="s">
        <v>41</v>
      </c>
      <c r="C13" s="73" t="s">
        <v>42</v>
      </c>
      <c r="D13" s="74" t="n">
        <v>2500</v>
      </c>
      <c r="E13" s="75" t="n">
        <v>26880.94</v>
      </c>
      <c r="F13" s="76" t="n">
        <v>5.58</v>
      </c>
      <c r="G13" s="77" t="n">
        <v>4.975</v>
      </c>
      <c r="H13" s="39" t="s">
        <v>43</v>
      </c>
      <c r="I13" s="78"/>
      <c r="J13" s="69"/>
      <c r="K13" s="70"/>
    </row>
    <row r="14" s="18" customFormat="true" ht="15" hidden="false" customHeight="false" outlineLevel="0" collapsed="false">
      <c r="B14" s="73" t="s">
        <v>44</v>
      </c>
      <c r="C14" s="73" t="s">
        <v>37</v>
      </c>
      <c r="D14" s="74" t="n">
        <v>2400</v>
      </c>
      <c r="E14" s="75" t="n">
        <v>24811.19</v>
      </c>
      <c r="F14" s="76" t="n">
        <v>5.15</v>
      </c>
      <c r="G14" s="77" t="n">
        <v>4.75</v>
      </c>
      <c r="H14" s="39" t="s">
        <v>45</v>
      </c>
      <c r="I14" s="78"/>
      <c r="J14" s="69"/>
      <c r="K14" s="70"/>
    </row>
    <row r="15" s="18" customFormat="true" ht="15" hidden="false" customHeight="false" outlineLevel="0" collapsed="false">
      <c r="B15" s="73" t="s">
        <v>41</v>
      </c>
      <c r="C15" s="73" t="s">
        <v>37</v>
      </c>
      <c r="D15" s="74" t="n">
        <v>1865</v>
      </c>
      <c r="E15" s="75" t="n">
        <v>20129.74</v>
      </c>
      <c r="F15" s="76" t="n">
        <v>4.18</v>
      </c>
      <c r="G15" s="77" t="n">
        <v>4.8</v>
      </c>
      <c r="H15" s="39" t="s">
        <v>46</v>
      </c>
      <c r="I15" s="78"/>
      <c r="J15" s="69"/>
      <c r="K15" s="70"/>
    </row>
    <row r="16" s="18" customFormat="true" ht="15" hidden="false" customHeight="false" outlineLevel="0" collapsed="false">
      <c r="B16" s="73" t="s">
        <v>47</v>
      </c>
      <c r="C16" s="73" t="s">
        <v>37</v>
      </c>
      <c r="D16" s="74" t="n">
        <v>1850</v>
      </c>
      <c r="E16" s="75" t="n">
        <v>18868.11</v>
      </c>
      <c r="F16" s="76" t="n">
        <v>3.92</v>
      </c>
      <c r="G16" s="77" t="n">
        <v>4.91</v>
      </c>
      <c r="H16" s="39" t="s">
        <v>48</v>
      </c>
      <c r="I16" s="78"/>
      <c r="J16" s="69"/>
      <c r="K16" s="70"/>
    </row>
    <row r="17" s="18" customFormat="true" ht="15" hidden="false" customHeight="false" outlineLevel="0" collapsed="false">
      <c r="B17" s="73" t="s">
        <v>49</v>
      </c>
      <c r="C17" s="73" t="s">
        <v>37</v>
      </c>
      <c r="D17" s="74" t="n">
        <v>1750</v>
      </c>
      <c r="E17" s="75" t="n">
        <v>18261.1</v>
      </c>
      <c r="F17" s="76" t="n">
        <v>3.79</v>
      </c>
      <c r="G17" s="77" t="n">
        <v>5.1</v>
      </c>
      <c r="H17" s="39" t="s">
        <v>50</v>
      </c>
      <c r="I17" s="78"/>
      <c r="J17" s="69"/>
      <c r="K17" s="70"/>
    </row>
    <row r="18" s="18" customFormat="true" ht="15" hidden="false" customHeight="false" outlineLevel="0" collapsed="false">
      <c r="B18" s="73" t="s">
        <v>51</v>
      </c>
      <c r="C18" s="73" t="s">
        <v>37</v>
      </c>
      <c r="D18" s="74" t="n">
        <v>1475</v>
      </c>
      <c r="E18" s="75" t="n">
        <v>16604.3</v>
      </c>
      <c r="F18" s="76" t="n">
        <v>3.45</v>
      </c>
      <c r="G18" s="77" t="n">
        <v>5.2599</v>
      </c>
      <c r="H18" s="39" t="s">
        <v>52</v>
      </c>
      <c r="I18" s="78"/>
      <c r="J18" s="69"/>
      <c r="K18" s="70"/>
    </row>
    <row r="19" s="18" customFormat="true" ht="15" hidden="false" customHeight="false" outlineLevel="0" collapsed="false">
      <c r="B19" s="73" t="s">
        <v>47</v>
      </c>
      <c r="C19" s="73" t="s">
        <v>37</v>
      </c>
      <c r="D19" s="74" t="n">
        <v>1250</v>
      </c>
      <c r="E19" s="75" t="n">
        <v>13204.28</v>
      </c>
      <c r="F19" s="76" t="n">
        <v>2.74</v>
      </c>
      <c r="G19" s="77" t="n">
        <v>4.635</v>
      </c>
      <c r="H19" s="39" t="s">
        <v>53</v>
      </c>
      <c r="I19" s="78"/>
      <c r="J19" s="69"/>
      <c r="K19" s="70"/>
    </row>
    <row r="20" s="18" customFormat="true" ht="15" hidden="false" customHeight="false" outlineLevel="0" collapsed="false">
      <c r="B20" s="73" t="s">
        <v>54</v>
      </c>
      <c r="C20" s="73" t="s">
        <v>55</v>
      </c>
      <c r="D20" s="74" t="n">
        <v>1085</v>
      </c>
      <c r="E20" s="75" t="n">
        <v>11783.51</v>
      </c>
      <c r="F20" s="76" t="n">
        <v>2.45</v>
      </c>
      <c r="G20" s="77" t="n">
        <v>8.7596</v>
      </c>
      <c r="H20" s="39" t="s">
        <v>56</v>
      </c>
      <c r="I20" s="78"/>
      <c r="J20" s="69"/>
      <c r="K20" s="70"/>
    </row>
    <row r="21" s="18" customFormat="true" ht="15" hidden="false" customHeight="false" outlineLevel="0" collapsed="false">
      <c r="B21" s="73" t="s">
        <v>57</v>
      </c>
      <c r="C21" s="73" t="s">
        <v>37</v>
      </c>
      <c r="D21" s="74" t="n">
        <v>950</v>
      </c>
      <c r="E21" s="75" t="n">
        <v>10667.7</v>
      </c>
      <c r="F21" s="76" t="n">
        <v>2.22</v>
      </c>
      <c r="G21" s="77" t="n">
        <v>5.12</v>
      </c>
      <c r="H21" s="39" t="s">
        <v>58</v>
      </c>
      <c r="I21" s="78"/>
      <c r="J21" s="69"/>
      <c r="K21" s="70"/>
    </row>
    <row r="22" s="18" customFormat="true" ht="15" hidden="false" customHeight="false" outlineLevel="0" collapsed="false">
      <c r="B22" s="73" t="s">
        <v>57</v>
      </c>
      <c r="C22" s="73" t="s">
        <v>37</v>
      </c>
      <c r="D22" s="74" t="n">
        <v>1050</v>
      </c>
      <c r="E22" s="75" t="n">
        <v>10663.16</v>
      </c>
      <c r="F22" s="76" t="n">
        <v>2.21</v>
      </c>
      <c r="G22" s="77" t="n">
        <v>4.75</v>
      </c>
      <c r="H22" s="39" t="s">
        <v>59</v>
      </c>
      <c r="I22" s="78"/>
      <c r="J22" s="69"/>
      <c r="K22" s="70"/>
    </row>
    <row r="23" s="18" customFormat="true" ht="15" hidden="false" customHeight="false" outlineLevel="0" collapsed="false">
      <c r="B23" s="73" t="s">
        <v>51</v>
      </c>
      <c r="C23" s="73" t="s">
        <v>37</v>
      </c>
      <c r="D23" s="74" t="n">
        <v>950</v>
      </c>
      <c r="E23" s="75" t="n">
        <v>10476.39</v>
      </c>
      <c r="F23" s="76" t="n">
        <v>2.18</v>
      </c>
      <c r="G23" s="77" t="n">
        <v>5.07</v>
      </c>
      <c r="H23" s="39" t="s">
        <v>60</v>
      </c>
      <c r="I23" s="78"/>
      <c r="J23" s="69"/>
      <c r="K23" s="70"/>
    </row>
    <row r="24" s="18" customFormat="true" ht="15" hidden="false" customHeight="false" outlineLevel="0" collapsed="false">
      <c r="B24" s="73" t="s">
        <v>61</v>
      </c>
      <c r="C24" s="73" t="s">
        <v>37</v>
      </c>
      <c r="D24" s="74" t="n">
        <v>1000</v>
      </c>
      <c r="E24" s="75" t="n">
        <v>10460.03</v>
      </c>
      <c r="F24" s="76" t="n">
        <v>2.17</v>
      </c>
      <c r="G24" s="77" t="n">
        <v>5.225</v>
      </c>
      <c r="H24" s="39" t="s">
        <v>62</v>
      </c>
      <c r="I24" s="78"/>
      <c r="J24" s="69"/>
      <c r="K24" s="70"/>
    </row>
    <row r="25" s="18" customFormat="true" ht="15" hidden="false" customHeight="false" outlineLevel="0" collapsed="false">
      <c r="B25" s="73" t="s">
        <v>63</v>
      </c>
      <c r="C25" s="73" t="s">
        <v>37</v>
      </c>
      <c r="D25" s="74" t="n">
        <v>920</v>
      </c>
      <c r="E25" s="75" t="n">
        <v>9950.32</v>
      </c>
      <c r="F25" s="76" t="n">
        <v>2.07</v>
      </c>
      <c r="G25" s="77" t="n">
        <v>4.6799</v>
      </c>
      <c r="H25" s="39" t="s">
        <v>64</v>
      </c>
      <c r="I25" s="78"/>
      <c r="J25" s="69"/>
      <c r="K25" s="70"/>
    </row>
    <row r="26" s="18" customFormat="true" ht="15" hidden="false" customHeight="false" outlineLevel="0" collapsed="false">
      <c r="B26" s="73" t="s">
        <v>44</v>
      </c>
      <c r="C26" s="73" t="s">
        <v>37</v>
      </c>
      <c r="D26" s="74" t="n">
        <v>750</v>
      </c>
      <c r="E26" s="75" t="n">
        <v>8054.58</v>
      </c>
      <c r="F26" s="76" t="n">
        <v>1.67</v>
      </c>
      <c r="G26" s="77" t="n">
        <v>4.75</v>
      </c>
      <c r="H26" s="39" t="s">
        <v>65</v>
      </c>
      <c r="I26" s="78"/>
      <c r="J26" s="69"/>
      <c r="K26" s="70"/>
    </row>
    <row r="27" s="18" customFormat="true" ht="15" hidden="false" customHeight="false" outlineLevel="0" collapsed="false">
      <c r="B27" s="73" t="s">
        <v>63</v>
      </c>
      <c r="C27" s="73" t="s">
        <v>37</v>
      </c>
      <c r="D27" s="74" t="n">
        <v>697</v>
      </c>
      <c r="E27" s="75" t="n">
        <v>7978.81</v>
      </c>
      <c r="F27" s="76" t="n">
        <v>1.66</v>
      </c>
      <c r="G27" s="77" t="n">
        <v>4.8749</v>
      </c>
      <c r="H27" s="39" t="s">
        <v>66</v>
      </c>
      <c r="I27" s="78"/>
      <c r="J27" s="69"/>
      <c r="K27" s="70"/>
    </row>
    <row r="28" s="18" customFormat="true" ht="15" hidden="false" customHeight="false" outlineLevel="0" collapsed="false">
      <c r="B28" s="73" t="s">
        <v>51</v>
      </c>
      <c r="C28" s="73" t="s">
        <v>37</v>
      </c>
      <c r="D28" s="74" t="n">
        <v>650</v>
      </c>
      <c r="E28" s="75" t="n">
        <v>6759.93</v>
      </c>
      <c r="F28" s="76" t="n">
        <v>1.4</v>
      </c>
      <c r="G28" s="77" t="n">
        <v>5.07</v>
      </c>
      <c r="H28" s="39" t="s">
        <v>67</v>
      </c>
      <c r="I28" s="78"/>
      <c r="J28" s="69"/>
      <c r="K28" s="70"/>
    </row>
    <row r="29" s="18" customFormat="true" ht="15" hidden="false" customHeight="false" outlineLevel="0" collapsed="false">
      <c r="B29" s="73" t="s">
        <v>47</v>
      </c>
      <c r="C29" s="73" t="s">
        <v>37</v>
      </c>
      <c r="D29" s="74" t="n">
        <v>500</v>
      </c>
      <c r="E29" s="75" t="n">
        <v>5475.46</v>
      </c>
      <c r="F29" s="76" t="n">
        <v>1.14</v>
      </c>
      <c r="G29" s="77" t="n">
        <v>5.3699</v>
      </c>
      <c r="H29" s="39" t="s">
        <v>68</v>
      </c>
      <c r="I29" s="78"/>
      <c r="J29" s="69"/>
      <c r="K29" s="70"/>
    </row>
    <row r="30" s="18" customFormat="true" ht="15" hidden="false" customHeight="false" outlineLevel="0" collapsed="false">
      <c r="B30" s="73" t="s">
        <v>69</v>
      </c>
      <c r="C30" s="73" t="s">
        <v>70</v>
      </c>
      <c r="D30" s="74" t="n">
        <v>500</v>
      </c>
      <c r="E30" s="75" t="n">
        <v>5314.49</v>
      </c>
      <c r="F30" s="76" t="n">
        <v>1.1</v>
      </c>
      <c r="G30" s="77" t="n">
        <v>4.735</v>
      </c>
      <c r="H30" s="39" t="s">
        <v>71</v>
      </c>
      <c r="I30" s="78"/>
      <c r="J30" s="69"/>
      <c r="K30" s="70"/>
    </row>
    <row r="31" s="18" customFormat="true" ht="15" hidden="false" customHeight="false" outlineLevel="0" collapsed="false">
      <c r="B31" s="73" t="s">
        <v>72</v>
      </c>
      <c r="C31" s="73" t="s">
        <v>42</v>
      </c>
      <c r="D31" s="74" t="n">
        <v>500</v>
      </c>
      <c r="E31" s="75" t="n">
        <v>5189.26</v>
      </c>
      <c r="F31" s="76" t="n">
        <v>1.08</v>
      </c>
      <c r="G31" s="77" t="n">
        <v>4.5719</v>
      </c>
      <c r="H31" s="39" t="s">
        <v>73</v>
      </c>
      <c r="I31" s="78"/>
      <c r="J31" s="69"/>
      <c r="K31" s="70"/>
    </row>
    <row r="32" s="18" customFormat="true" ht="15" hidden="false" customHeight="false" outlineLevel="0" collapsed="false">
      <c r="B32" s="73" t="s">
        <v>57</v>
      </c>
      <c r="C32" s="73" t="s">
        <v>37</v>
      </c>
      <c r="D32" s="74" t="n">
        <v>450</v>
      </c>
      <c r="E32" s="75" t="n">
        <v>4802.63</v>
      </c>
      <c r="F32" s="76" t="n">
        <v>1</v>
      </c>
      <c r="G32" s="77" t="n">
        <v>4.75</v>
      </c>
      <c r="H32" s="39" t="s">
        <v>74</v>
      </c>
      <c r="I32" s="78"/>
      <c r="J32" s="69"/>
      <c r="K32" s="70"/>
    </row>
    <row r="33" s="18" customFormat="true" ht="15" hidden="false" customHeight="false" outlineLevel="0" collapsed="false">
      <c r="B33" s="73" t="s">
        <v>75</v>
      </c>
      <c r="C33" s="73" t="s">
        <v>37</v>
      </c>
      <c r="D33" s="74" t="n">
        <v>400</v>
      </c>
      <c r="E33" s="75" t="n">
        <v>4577.08</v>
      </c>
      <c r="F33" s="76" t="n">
        <v>0.95</v>
      </c>
      <c r="G33" s="77" t="n">
        <v>4.945</v>
      </c>
      <c r="H33" s="39" t="s">
        <v>76</v>
      </c>
      <c r="I33" s="78"/>
      <c r="J33" s="69"/>
      <c r="K33" s="70"/>
    </row>
    <row r="34" s="18" customFormat="true" ht="15" hidden="false" customHeight="false" outlineLevel="0" collapsed="false">
      <c r="B34" s="73" t="s">
        <v>63</v>
      </c>
      <c r="C34" s="73" t="s">
        <v>37</v>
      </c>
      <c r="D34" s="74" t="n">
        <v>250</v>
      </c>
      <c r="E34" s="75" t="n">
        <v>2907.45</v>
      </c>
      <c r="F34" s="76" t="n">
        <v>0.6</v>
      </c>
      <c r="G34" s="77" t="n">
        <v>5.24</v>
      </c>
      <c r="H34" s="39" t="s">
        <v>77</v>
      </c>
      <c r="I34" s="78"/>
      <c r="J34" s="69"/>
      <c r="K34" s="70"/>
    </row>
    <row r="35" s="18" customFormat="true" ht="15" hidden="false" customHeight="false" outlineLevel="0" collapsed="false">
      <c r="B35" s="73" t="s">
        <v>78</v>
      </c>
      <c r="C35" s="73" t="s">
        <v>37</v>
      </c>
      <c r="D35" s="74" t="n">
        <v>250</v>
      </c>
      <c r="E35" s="75" t="n">
        <v>2778.6</v>
      </c>
      <c r="F35" s="76" t="n">
        <v>0.58</v>
      </c>
      <c r="G35" s="77" t="n">
        <v>7.1954</v>
      </c>
      <c r="H35" s="39" t="s">
        <v>79</v>
      </c>
      <c r="I35" s="78"/>
      <c r="J35" s="69"/>
      <c r="K35" s="70"/>
    </row>
    <row r="36" s="18" customFormat="true" ht="15" hidden="false" customHeight="false" outlineLevel="0" collapsed="false">
      <c r="B36" s="73" t="s">
        <v>49</v>
      </c>
      <c r="C36" s="73" t="s">
        <v>37</v>
      </c>
      <c r="D36" s="74" t="n">
        <v>250</v>
      </c>
      <c r="E36" s="75" t="n">
        <v>2727.27</v>
      </c>
      <c r="F36" s="76" t="n">
        <v>0.57</v>
      </c>
      <c r="G36" s="77" t="n">
        <v>5</v>
      </c>
      <c r="H36" s="39" t="s">
        <v>80</v>
      </c>
      <c r="I36" s="78"/>
      <c r="J36" s="69"/>
      <c r="K36" s="70"/>
    </row>
    <row r="37" s="18" customFormat="true" ht="15" hidden="false" customHeight="false" outlineLevel="0" collapsed="false">
      <c r="B37" s="73" t="s">
        <v>81</v>
      </c>
      <c r="C37" s="73" t="s">
        <v>37</v>
      </c>
      <c r="D37" s="74" t="n">
        <v>250</v>
      </c>
      <c r="E37" s="75" t="n">
        <v>2669.07</v>
      </c>
      <c r="F37" s="76" t="n">
        <v>0.55</v>
      </c>
      <c r="G37" s="77" t="n">
        <v>4.6149</v>
      </c>
      <c r="H37" s="39" t="s">
        <v>82</v>
      </c>
      <c r="I37" s="78"/>
      <c r="J37" s="69"/>
      <c r="K37" s="70"/>
    </row>
    <row r="38" s="18" customFormat="true" ht="15" hidden="false" customHeight="false" outlineLevel="0" collapsed="false">
      <c r="B38" s="73" t="s">
        <v>51</v>
      </c>
      <c r="C38" s="73" t="s">
        <v>37</v>
      </c>
      <c r="D38" s="74" t="n">
        <v>250</v>
      </c>
      <c r="E38" s="75" t="n">
        <v>2612.54</v>
      </c>
      <c r="F38" s="76" t="n">
        <v>0.54</v>
      </c>
      <c r="G38" s="77" t="n">
        <v>5.035</v>
      </c>
      <c r="H38" s="39" t="s">
        <v>83</v>
      </c>
      <c r="I38" s="78"/>
      <c r="J38" s="69"/>
      <c r="K38" s="70"/>
    </row>
    <row r="39" s="18" customFormat="true" ht="15" hidden="false" customHeight="false" outlineLevel="0" collapsed="false">
      <c r="B39" s="73" t="s">
        <v>54</v>
      </c>
      <c r="C39" s="73" t="s">
        <v>55</v>
      </c>
      <c r="D39" s="74" t="n">
        <v>220</v>
      </c>
      <c r="E39" s="75" t="n">
        <v>2370.8</v>
      </c>
      <c r="F39" s="76" t="n">
        <v>0.49</v>
      </c>
      <c r="G39" s="77" t="n">
        <v>8.6312</v>
      </c>
      <c r="H39" s="39" t="s">
        <v>84</v>
      </c>
      <c r="I39" s="78"/>
      <c r="J39" s="69"/>
      <c r="K39" s="70"/>
    </row>
    <row r="40" s="18" customFormat="true" ht="15" hidden="false" customHeight="false" outlineLevel="0" collapsed="false">
      <c r="B40" s="73" t="s">
        <v>75</v>
      </c>
      <c r="C40" s="73" t="s">
        <v>37</v>
      </c>
      <c r="D40" s="74" t="n">
        <v>155</v>
      </c>
      <c r="E40" s="75" t="n">
        <v>1767.35</v>
      </c>
      <c r="F40" s="76" t="n">
        <v>0.37</v>
      </c>
      <c r="G40" s="77" t="n">
        <v>4.87</v>
      </c>
      <c r="H40" s="39" t="s">
        <v>85</v>
      </c>
      <c r="I40" s="78"/>
      <c r="J40" s="69"/>
      <c r="K40" s="70"/>
    </row>
    <row r="41" s="18" customFormat="true" ht="15" hidden="false" customHeight="false" outlineLevel="0" collapsed="false">
      <c r="B41" s="73" t="s">
        <v>63</v>
      </c>
      <c r="C41" s="73" t="s">
        <v>37</v>
      </c>
      <c r="D41" s="74" t="n">
        <v>120</v>
      </c>
      <c r="E41" s="75" t="n">
        <v>1698.38</v>
      </c>
      <c r="F41" s="76" t="n">
        <v>0.35</v>
      </c>
      <c r="G41" s="77" t="n">
        <v>4.95</v>
      </c>
      <c r="H41" s="39" t="s">
        <v>86</v>
      </c>
      <c r="I41" s="78"/>
      <c r="J41" s="69"/>
      <c r="K41" s="70"/>
    </row>
    <row r="42" s="18" customFormat="true" ht="15" hidden="false" customHeight="false" outlineLevel="0" collapsed="false">
      <c r="B42" s="73" t="s">
        <v>57</v>
      </c>
      <c r="C42" s="73" t="s">
        <v>37</v>
      </c>
      <c r="D42" s="74" t="n">
        <v>100</v>
      </c>
      <c r="E42" s="75" t="n">
        <v>1133.09</v>
      </c>
      <c r="F42" s="76" t="n">
        <v>0.24</v>
      </c>
      <c r="G42" s="77" t="n">
        <v>4.85</v>
      </c>
      <c r="H42" s="39" t="s">
        <v>87</v>
      </c>
      <c r="I42" s="78"/>
      <c r="J42" s="69"/>
      <c r="K42" s="70"/>
    </row>
    <row r="43" s="18" customFormat="true" ht="15" hidden="false" customHeight="false" outlineLevel="0" collapsed="false">
      <c r="B43" s="73" t="s">
        <v>75</v>
      </c>
      <c r="C43" s="73" t="s">
        <v>37</v>
      </c>
      <c r="D43" s="74" t="n">
        <v>95</v>
      </c>
      <c r="E43" s="75" t="n">
        <v>1102.1</v>
      </c>
      <c r="F43" s="76" t="n">
        <v>0.23</v>
      </c>
      <c r="G43" s="77" t="n">
        <v>4.87</v>
      </c>
      <c r="H43" s="39" t="s">
        <v>88</v>
      </c>
      <c r="I43" s="78"/>
      <c r="J43" s="69"/>
      <c r="K43" s="70"/>
    </row>
    <row r="44" s="18" customFormat="true" ht="15" hidden="false" customHeight="false" outlineLevel="0" collapsed="false">
      <c r="B44" s="73" t="s">
        <v>89</v>
      </c>
      <c r="C44" s="73" t="s">
        <v>55</v>
      </c>
      <c r="D44" s="74" t="n">
        <v>100</v>
      </c>
      <c r="E44" s="75" t="n">
        <v>1104.87</v>
      </c>
      <c r="F44" s="76" t="n">
        <v>0.23</v>
      </c>
      <c r="G44" s="77" t="n">
        <v>8.5023</v>
      </c>
      <c r="H44" s="39" t="s">
        <v>90</v>
      </c>
      <c r="I44" s="78"/>
      <c r="J44" s="69"/>
      <c r="K44" s="70"/>
    </row>
    <row r="45" s="18" customFormat="true" ht="15" hidden="false" customHeight="false" outlineLevel="0" collapsed="false">
      <c r="B45" s="73" t="s">
        <v>63</v>
      </c>
      <c r="C45" s="73" t="s">
        <v>37</v>
      </c>
      <c r="D45" s="74" t="n">
        <v>80</v>
      </c>
      <c r="E45" s="75" t="n">
        <v>1104.6</v>
      </c>
      <c r="F45" s="76" t="n">
        <v>0.23</v>
      </c>
      <c r="G45" s="77" t="n">
        <v>4.5</v>
      </c>
      <c r="H45" s="39" t="s">
        <v>91</v>
      </c>
      <c r="I45" s="78"/>
      <c r="J45" s="69"/>
      <c r="K45" s="70"/>
    </row>
    <row r="46" s="18" customFormat="true" ht="15" hidden="false" customHeight="false" outlineLevel="0" collapsed="false">
      <c r="B46" s="73" t="s">
        <v>75</v>
      </c>
      <c r="C46" s="73" t="s">
        <v>37</v>
      </c>
      <c r="D46" s="74" t="n">
        <v>50</v>
      </c>
      <c r="E46" s="75" t="n">
        <v>577.3</v>
      </c>
      <c r="F46" s="76" t="n">
        <v>0.12</v>
      </c>
      <c r="G46" s="77" t="n">
        <v>4.945</v>
      </c>
      <c r="H46" s="39" t="s">
        <v>92</v>
      </c>
      <c r="I46" s="78"/>
      <c r="J46" s="69"/>
      <c r="K46" s="70"/>
    </row>
    <row r="47" s="18" customFormat="true" ht="15" hidden="false" customHeight="false" outlineLevel="0" collapsed="false">
      <c r="B47" s="73" t="s">
        <v>93</v>
      </c>
      <c r="C47" s="73" t="s">
        <v>94</v>
      </c>
      <c r="D47" s="74" t="n">
        <v>50</v>
      </c>
      <c r="E47" s="75" t="n">
        <v>558.92</v>
      </c>
      <c r="F47" s="76" t="n">
        <v>0.12</v>
      </c>
      <c r="G47" s="77" t="n">
        <v>4.8349</v>
      </c>
      <c r="H47" s="39" t="s">
        <v>95</v>
      </c>
      <c r="I47" s="78"/>
      <c r="J47" s="69"/>
      <c r="K47" s="70"/>
    </row>
    <row r="48" s="18" customFormat="true" ht="15" hidden="false" customHeight="false" outlineLevel="0" collapsed="false">
      <c r="B48" s="73" t="s">
        <v>69</v>
      </c>
      <c r="C48" s="73" t="s">
        <v>70</v>
      </c>
      <c r="D48" s="74" t="n">
        <v>50</v>
      </c>
      <c r="E48" s="75" t="n">
        <v>550.77</v>
      </c>
      <c r="F48" s="76" t="n">
        <v>0.11</v>
      </c>
      <c r="G48" s="77" t="n">
        <v>4.385</v>
      </c>
      <c r="H48" s="39" t="s">
        <v>96</v>
      </c>
      <c r="I48" s="78"/>
      <c r="J48" s="69"/>
      <c r="K48" s="70"/>
    </row>
    <row r="49" s="18" customFormat="true" ht="15" hidden="false" customHeight="false" outlineLevel="0" collapsed="false">
      <c r="B49" s="73" t="s">
        <v>57</v>
      </c>
      <c r="C49" s="73" t="s">
        <v>37</v>
      </c>
      <c r="D49" s="74" t="n">
        <v>50</v>
      </c>
      <c r="E49" s="75" t="n">
        <v>545.54</v>
      </c>
      <c r="F49" s="76" t="n">
        <v>0.11</v>
      </c>
      <c r="G49" s="77" t="n">
        <v>4.9229</v>
      </c>
      <c r="H49" s="39" t="s">
        <v>97</v>
      </c>
      <c r="I49" s="78"/>
      <c r="J49" s="69"/>
      <c r="K49" s="70"/>
    </row>
    <row r="50" s="18" customFormat="true" ht="15" hidden="false" customHeight="false" outlineLevel="0" collapsed="false">
      <c r="B50" s="73" t="s">
        <v>98</v>
      </c>
      <c r="C50" s="73" t="s">
        <v>37</v>
      </c>
      <c r="D50" s="74" t="n">
        <v>35</v>
      </c>
      <c r="E50" s="75" t="n">
        <v>377.23</v>
      </c>
      <c r="F50" s="76" t="n">
        <v>0.08</v>
      </c>
      <c r="G50" s="77" t="n">
        <v>4.725</v>
      </c>
      <c r="H50" s="39" t="s">
        <v>99</v>
      </c>
      <c r="I50" s="78"/>
      <c r="J50" s="69"/>
      <c r="K50" s="70"/>
    </row>
    <row r="51" s="18" customFormat="true" ht="15" hidden="false" customHeight="false" outlineLevel="0" collapsed="false">
      <c r="B51" s="73" t="s">
        <v>75</v>
      </c>
      <c r="C51" s="73" t="s">
        <v>37</v>
      </c>
      <c r="D51" s="74" t="n">
        <v>7</v>
      </c>
      <c r="E51" s="75" t="n">
        <v>79.71</v>
      </c>
      <c r="F51" s="76" t="n">
        <v>0.02</v>
      </c>
      <c r="G51" s="77" t="n">
        <v>4.2</v>
      </c>
      <c r="H51" s="39" t="s">
        <v>100</v>
      </c>
      <c r="I51" s="78"/>
      <c r="J51" s="69"/>
      <c r="K51" s="70"/>
    </row>
    <row r="52" s="18" customFormat="true" ht="15" hidden="false" customHeight="false" outlineLevel="0" collapsed="false">
      <c r="B52" s="73" t="s">
        <v>75</v>
      </c>
      <c r="C52" s="73" t="s">
        <v>37</v>
      </c>
      <c r="D52" s="74" t="n">
        <v>10</v>
      </c>
      <c r="E52" s="75" t="n">
        <v>108.14</v>
      </c>
      <c r="F52" s="76" t="n">
        <v>0.02</v>
      </c>
      <c r="G52" s="77" t="n">
        <v>4.675</v>
      </c>
      <c r="H52" s="39" t="s">
        <v>101</v>
      </c>
      <c r="I52" s="78"/>
      <c r="J52" s="69"/>
      <c r="K52" s="70"/>
    </row>
    <row r="53" s="18" customFormat="true" ht="15" hidden="false" customHeight="false" outlineLevel="0" collapsed="false">
      <c r="B53" s="73" t="s">
        <v>36</v>
      </c>
      <c r="C53" s="73" t="s">
        <v>37</v>
      </c>
      <c r="D53" s="74" t="n">
        <v>5</v>
      </c>
      <c r="E53" s="75" t="n">
        <v>54.13</v>
      </c>
      <c r="F53" s="76" t="n">
        <v>0.01</v>
      </c>
      <c r="G53" s="77" t="n">
        <v>4.61</v>
      </c>
      <c r="H53" s="39" t="s">
        <v>102</v>
      </c>
      <c r="I53" s="78"/>
      <c r="J53" s="69"/>
      <c r="K53" s="70"/>
    </row>
    <row r="54" s="18" customFormat="true" ht="15" hidden="false" customHeight="false" outlineLevel="0" collapsed="false">
      <c r="B54" s="73" t="s">
        <v>75</v>
      </c>
      <c r="C54" s="73" t="s">
        <v>37</v>
      </c>
      <c r="D54" s="74" t="n">
        <v>1</v>
      </c>
      <c r="E54" s="75" t="n">
        <v>11.16</v>
      </c>
      <c r="F54" s="76" t="n">
        <v>0</v>
      </c>
      <c r="G54" s="77" t="n">
        <v>4.5</v>
      </c>
      <c r="H54" s="39" t="s">
        <v>103</v>
      </c>
      <c r="I54" s="78"/>
      <c r="J54" s="69"/>
      <c r="K54" s="70"/>
    </row>
    <row r="55" s="18" customFormat="true" ht="15" hidden="false" customHeight="false" outlineLevel="0" collapsed="false">
      <c r="B55" s="28" t="s">
        <v>23</v>
      </c>
      <c r="C55" s="28"/>
      <c r="D55" s="79"/>
      <c r="E55" s="80" t="n">
        <f aca="false">SUM(E11:E54)</f>
        <v>340174.57</v>
      </c>
      <c r="F55" s="37" t="n">
        <f aca="false">SUM(F11:F54)</f>
        <v>70.64</v>
      </c>
      <c r="G55" s="38"/>
      <c r="H55" s="39"/>
      <c r="I55" s="3"/>
    </row>
    <row r="56" s="18" customFormat="true" ht="15" hidden="true" customHeight="true" outlineLevel="0" collapsed="false">
      <c r="B56" s="12" t="s">
        <v>104</v>
      </c>
      <c r="C56" s="73"/>
      <c r="D56" s="81"/>
      <c r="E56" s="82"/>
      <c r="F56" s="83"/>
      <c r="G56" s="83"/>
      <c r="H56" s="33"/>
      <c r="I56" s="3"/>
    </row>
    <row r="57" s="18" customFormat="true" ht="15" hidden="true" customHeight="true" outlineLevel="0" collapsed="false">
      <c r="B57" s="73"/>
      <c r="C57" s="73"/>
      <c r="D57" s="74"/>
      <c r="E57" s="75"/>
      <c r="F57" s="84"/>
      <c r="G57" s="84"/>
      <c r="H57" s="39"/>
      <c r="I57" s="3"/>
    </row>
    <row r="58" s="18" customFormat="true" ht="15" hidden="true" customHeight="true" outlineLevel="0" collapsed="false">
      <c r="B58" s="28" t="s">
        <v>23</v>
      </c>
      <c r="C58" s="85"/>
      <c r="D58" s="81"/>
      <c r="E58" s="80" t="n">
        <f aca="false">SUM(E57)</f>
        <v>0</v>
      </c>
      <c r="F58" s="37" t="n">
        <f aca="false">SUM(F57)</f>
        <v>0</v>
      </c>
      <c r="G58" s="38"/>
      <c r="H58" s="33"/>
      <c r="I58" s="3"/>
      <c r="J58" s="3"/>
    </row>
    <row r="59" s="18" customFormat="true" ht="15" hidden="true" customHeight="true" outlineLevel="0" collapsed="false">
      <c r="B59" s="86" t="s">
        <v>12</v>
      </c>
      <c r="C59" s="28"/>
      <c r="D59" s="79"/>
      <c r="E59" s="87"/>
      <c r="F59" s="38"/>
      <c r="G59" s="38"/>
      <c r="H59" s="39"/>
      <c r="I59" s="3"/>
      <c r="J59" s="3"/>
    </row>
    <row r="60" s="18" customFormat="true" ht="15" hidden="true" customHeight="true" outlineLevel="0" collapsed="false">
      <c r="B60" s="86" t="s">
        <v>13</v>
      </c>
      <c r="C60" s="28"/>
      <c r="D60" s="79"/>
      <c r="E60" s="87"/>
      <c r="F60" s="38"/>
      <c r="G60" s="38"/>
      <c r="H60" s="39"/>
      <c r="I60" s="3"/>
      <c r="J60" s="3"/>
    </row>
    <row r="61" s="18" customFormat="true" ht="15" hidden="true" customHeight="true" outlineLevel="0" collapsed="false">
      <c r="B61" s="29"/>
      <c r="C61" s="29"/>
      <c r="D61" s="88"/>
      <c r="E61" s="31"/>
      <c r="F61" s="32"/>
      <c r="G61" s="32"/>
      <c r="H61" s="39"/>
      <c r="I61" s="3"/>
      <c r="J61" s="3"/>
    </row>
    <row r="62" s="18" customFormat="true" ht="15" hidden="true" customHeight="true" outlineLevel="0" collapsed="false">
      <c r="B62" s="29"/>
      <c r="C62" s="29"/>
      <c r="D62" s="88"/>
      <c r="E62" s="31"/>
      <c r="F62" s="32"/>
      <c r="G62" s="32"/>
      <c r="H62" s="39"/>
      <c r="I62" s="3"/>
      <c r="J62" s="3"/>
    </row>
    <row r="63" s="18" customFormat="true" ht="15" hidden="true" customHeight="true" outlineLevel="0" collapsed="false">
      <c r="B63" s="28" t="s">
        <v>23</v>
      </c>
      <c r="C63" s="28"/>
      <c r="D63" s="79"/>
      <c r="E63" s="80" t="n">
        <f aca="false">SUM(E61:E62)</f>
        <v>0</v>
      </c>
      <c r="F63" s="37" t="n">
        <f aca="false">SUM(F61:F62)</f>
        <v>0</v>
      </c>
      <c r="G63" s="38"/>
      <c r="H63" s="39"/>
      <c r="I63" s="3"/>
      <c r="J63" s="3"/>
    </row>
    <row r="64" s="18" customFormat="true" ht="15" hidden="true" customHeight="true" outlineLevel="0" collapsed="false">
      <c r="B64" s="12" t="s">
        <v>105</v>
      </c>
      <c r="C64" s="65"/>
      <c r="D64" s="71"/>
      <c r="E64" s="67"/>
      <c r="F64" s="68"/>
      <c r="G64" s="68"/>
      <c r="H64" s="39"/>
      <c r="I64" s="3"/>
      <c r="J64" s="3"/>
    </row>
    <row r="65" s="18" customFormat="true" ht="15" hidden="true" customHeight="true" outlineLevel="0" collapsed="false">
      <c r="B65" s="12" t="s">
        <v>106</v>
      </c>
      <c r="C65" s="65"/>
      <c r="D65" s="71"/>
      <c r="E65" s="67"/>
      <c r="F65" s="68"/>
      <c r="G65" s="68"/>
      <c r="H65" s="39"/>
      <c r="I65" s="3"/>
      <c r="J65" s="3"/>
    </row>
    <row r="66" s="18" customFormat="true" ht="15" hidden="true" customHeight="true" outlineLevel="0" collapsed="false">
      <c r="B66" s="73"/>
      <c r="C66" s="73"/>
      <c r="D66" s="74"/>
      <c r="E66" s="75"/>
      <c r="F66" s="84"/>
      <c r="G66" s="84"/>
      <c r="H66" s="39"/>
      <c r="I66" s="3"/>
      <c r="J66" s="3"/>
    </row>
    <row r="67" s="18" customFormat="true" ht="15" hidden="true" customHeight="true" outlineLevel="0" collapsed="false">
      <c r="B67" s="73"/>
      <c r="C67" s="73"/>
      <c r="D67" s="74"/>
      <c r="E67" s="75"/>
      <c r="F67" s="84"/>
      <c r="G67" s="84"/>
      <c r="H67" s="39"/>
      <c r="I67" s="3"/>
      <c r="J67" s="3"/>
    </row>
    <row r="68" s="18" customFormat="true" ht="15" hidden="true" customHeight="true" outlineLevel="0" collapsed="false">
      <c r="B68" s="73"/>
      <c r="C68" s="73"/>
      <c r="D68" s="74"/>
      <c r="E68" s="75"/>
      <c r="F68" s="84"/>
      <c r="G68" s="84"/>
      <c r="H68" s="39"/>
      <c r="I68" s="3"/>
      <c r="J68" s="3"/>
    </row>
    <row r="69" s="18" customFormat="true" ht="15" hidden="true" customHeight="true" outlineLevel="0" collapsed="false">
      <c r="B69" s="73"/>
      <c r="C69" s="73"/>
      <c r="D69" s="74"/>
      <c r="E69" s="75"/>
      <c r="F69" s="84"/>
      <c r="G69" s="84"/>
      <c r="H69" s="39"/>
      <c r="I69" s="3"/>
      <c r="J69" s="3"/>
    </row>
    <row r="70" s="35" customFormat="true" ht="15" hidden="true" customHeight="true" outlineLevel="0" collapsed="false">
      <c r="B70" s="28" t="s">
        <v>23</v>
      </c>
      <c r="C70" s="28"/>
      <c r="D70" s="79"/>
      <c r="E70" s="80" t="n">
        <f aca="false">SUM(E66:E69)</f>
        <v>0</v>
      </c>
      <c r="F70" s="37" t="n">
        <f aca="false">SUM(F66:F69)</f>
        <v>0</v>
      </c>
      <c r="G70" s="38"/>
      <c r="H70" s="33"/>
      <c r="I70" s="3"/>
      <c r="J70" s="3"/>
    </row>
    <row r="71" s="35" customFormat="true" ht="15" hidden="true" customHeight="true" outlineLevel="0" collapsed="false">
      <c r="B71" s="28" t="s">
        <v>107</v>
      </c>
      <c r="C71" s="28"/>
      <c r="D71" s="79"/>
      <c r="E71" s="87"/>
      <c r="F71" s="38"/>
      <c r="G71" s="38"/>
      <c r="H71" s="33"/>
      <c r="I71" s="3"/>
      <c r="J71" s="3"/>
    </row>
    <row r="72" s="35" customFormat="true" ht="15" hidden="true" customHeight="true" outlineLevel="0" collapsed="false">
      <c r="B72" s="29"/>
      <c r="C72" s="29"/>
      <c r="D72" s="88"/>
      <c r="E72" s="31"/>
      <c r="F72" s="32"/>
      <c r="G72" s="32"/>
      <c r="H72" s="33"/>
      <c r="I72" s="3"/>
      <c r="J72" s="3"/>
    </row>
    <row r="73" s="35" customFormat="true" ht="15" hidden="true" customHeight="true" outlineLevel="0" collapsed="false">
      <c r="B73" s="28" t="s">
        <v>23</v>
      </c>
      <c r="C73" s="28"/>
      <c r="D73" s="79"/>
      <c r="E73" s="80" t="n">
        <f aca="false">SUM(E72)</f>
        <v>0</v>
      </c>
      <c r="F73" s="37" t="n">
        <f aca="false">SUM(F72)</f>
        <v>0</v>
      </c>
      <c r="G73" s="38"/>
      <c r="H73" s="33"/>
      <c r="I73" s="3"/>
      <c r="J73" s="3"/>
    </row>
    <row r="74" s="35" customFormat="true" ht="15" hidden="true" customHeight="true" outlineLevel="0" collapsed="false">
      <c r="B74" s="28" t="s">
        <v>105</v>
      </c>
      <c r="C74" s="28"/>
      <c r="D74" s="89"/>
      <c r="E74" s="90"/>
      <c r="F74" s="91"/>
      <c r="G74" s="91"/>
      <c r="H74" s="33"/>
      <c r="I74" s="3"/>
      <c r="J74" s="3"/>
    </row>
    <row r="75" s="35" customFormat="true" ht="15" hidden="true" customHeight="true" outlineLevel="0" collapsed="false">
      <c r="B75" s="28" t="s">
        <v>106</v>
      </c>
      <c r="C75" s="28"/>
      <c r="D75" s="89"/>
      <c r="E75" s="90"/>
      <c r="F75" s="91"/>
      <c r="G75" s="91"/>
      <c r="H75" s="33"/>
      <c r="I75" s="3"/>
      <c r="J75" s="3"/>
    </row>
    <row r="76" s="35" customFormat="true" ht="15" hidden="true" customHeight="true" outlineLevel="0" collapsed="false">
      <c r="B76" s="29"/>
      <c r="C76" s="29"/>
      <c r="D76" s="92"/>
      <c r="E76" s="93"/>
      <c r="F76" s="94"/>
      <c r="G76" s="94"/>
      <c r="H76" s="33"/>
      <c r="I76" s="3"/>
      <c r="J76" s="3"/>
    </row>
    <row r="77" s="35" customFormat="true" ht="15" hidden="true" customHeight="true" outlineLevel="0" collapsed="false">
      <c r="B77" s="29"/>
      <c r="C77" s="29"/>
      <c r="D77" s="92"/>
      <c r="E77" s="93"/>
      <c r="F77" s="94"/>
      <c r="G77" s="94"/>
      <c r="H77" s="33"/>
      <c r="I77" s="3"/>
      <c r="J77" s="3"/>
    </row>
    <row r="78" s="35" customFormat="true" ht="15" hidden="true" customHeight="true" outlineLevel="0" collapsed="false">
      <c r="B78" s="28" t="s">
        <v>23</v>
      </c>
      <c r="C78" s="28"/>
      <c r="D78" s="79"/>
      <c r="E78" s="95" t="n">
        <f aca="false">SUM(E76:E77)</f>
        <v>0</v>
      </c>
      <c r="F78" s="96" t="n">
        <f aca="false">SUM(F76:F77)</f>
        <v>0</v>
      </c>
      <c r="G78" s="91"/>
      <c r="H78" s="33"/>
      <c r="I78" s="3"/>
      <c r="J78" s="3"/>
    </row>
    <row r="79" s="35" customFormat="true" ht="15" hidden="true" customHeight="true" outlineLevel="0" collapsed="false">
      <c r="B79" s="86" t="s">
        <v>108</v>
      </c>
      <c r="C79" s="28"/>
      <c r="D79" s="79"/>
      <c r="E79" s="90"/>
      <c r="F79" s="91"/>
      <c r="G79" s="91"/>
      <c r="H79" s="33"/>
      <c r="I79" s="3"/>
      <c r="J79" s="64"/>
      <c r="K79" s="64"/>
    </row>
    <row r="80" s="35" customFormat="true" ht="15" hidden="true" customHeight="true" outlineLevel="0" collapsed="false">
      <c r="B80" s="86" t="s">
        <v>109</v>
      </c>
      <c r="C80" s="28"/>
      <c r="D80" s="79"/>
      <c r="E80" s="90"/>
      <c r="F80" s="91"/>
      <c r="G80" s="91"/>
      <c r="H80" s="33"/>
      <c r="I80" s="3"/>
    </row>
    <row r="81" s="35" customFormat="true" ht="15" hidden="true" customHeight="true" outlineLevel="0" collapsed="false">
      <c r="B81" s="29"/>
      <c r="C81" s="29"/>
      <c r="D81" s="97"/>
      <c r="E81" s="31"/>
      <c r="F81" s="98"/>
      <c r="G81" s="32"/>
      <c r="H81" s="33"/>
      <c r="I81" s="99"/>
      <c r="J81" s="3"/>
    </row>
    <row r="82" s="35" customFormat="true" ht="15" hidden="true" customHeight="true" outlineLevel="0" collapsed="false">
      <c r="B82" s="29"/>
      <c r="C82" s="29"/>
      <c r="D82" s="97"/>
      <c r="E82" s="31"/>
      <c r="F82" s="98"/>
      <c r="G82" s="31"/>
      <c r="H82" s="33"/>
      <c r="I82" s="99"/>
      <c r="J82" s="3"/>
    </row>
    <row r="83" s="35" customFormat="true" ht="15" hidden="true" customHeight="true" outlineLevel="0" collapsed="false">
      <c r="B83" s="29"/>
      <c r="C83" s="29"/>
      <c r="D83" s="97"/>
      <c r="E83" s="31"/>
      <c r="F83" s="98"/>
      <c r="G83" s="31"/>
      <c r="H83" s="33"/>
      <c r="I83" s="99"/>
      <c r="J83" s="3"/>
    </row>
    <row r="84" s="35" customFormat="true" ht="15" hidden="true" customHeight="true" outlineLevel="0" collapsed="false">
      <c r="B84" s="29"/>
      <c r="C84" s="29"/>
      <c r="D84" s="97"/>
      <c r="E84" s="31"/>
      <c r="F84" s="98"/>
      <c r="G84" s="31"/>
      <c r="H84" s="33"/>
      <c r="I84" s="99"/>
      <c r="J84" s="3"/>
    </row>
    <row r="85" s="35" customFormat="true" ht="15" hidden="true" customHeight="true" outlineLevel="0" collapsed="false">
      <c r="B85" s="29"/>
      <c r="C85" s="29"/>
      <c r="D85" s="97"/>
      <c r="E85" s="31"/>
      <c r="F85" s="98"/>
      <c r="G85" s="31"/>
      <c r="H85" s="33"/>
      <c r="I85" s="99"/>
      <c r="J85" s="3"/>
    </row>
    <row r="86" s="35" customFormat="true" ht="15" hidden="true" customHeight="true" outlineLevel="0" collapsed="false">
      <c r="B86" s="29"/>
      <c r="C86" s="29"/>
      <c r="D86" s="97"/>
      <c r="E86" s="31"/>
      <c r="F86" s="98"/>
      <c r="G86" s="31"/>
      <c r="H86" s="33"/>
      <c r="I86" s="99"/>
      <c r="J86" s="3"/>
    </row>
    <row r="87" s="35" customFormat="true" ht="15" hidden="true" customHeight="true" outlineLevel="0" collapsed="false">
      <c r="B87" s="29"/>
      <c r="C87" s="29"/>
      <c r="D87" s="97"/>
      <c r="E87" s="31"/>
      <c r="F87" s="98"/>
      <c r="G87" s="31"/>
      <c r="H87" s="33"/>
      <c r="I87" s="99"/>
      <c r="J87" s="3"/>
    </row>
    <row r="88" s="35" customFormat="true" ht="15" hidden="true" customHeight="true" outlineLevel="0" collapsed="false">
      <c r="B88" s="28" t="s">
        <v>23</v>
      </c>
      <c r="C88" s="28"/>
      <c r="D88" s="100"/>
      <c r="E88" s="80" t="n">
        <f aca="false">SUM(E81:E87)</f>
        <v>0</v>
      </c>
      <c r="F88" s="37" t="n">
        <f aca="false">SUM(F81:F87)</f>
        <v>0</v>
      </c>
      <c r="G88" s="87"/>
      <c r="H88" s="39"/>
      <c r="I88" s="3"/>
      <c r="J88" s="3"/>
    </row>
    <row r="89" s="35" customFormat="true" ht="15" hidden="true" customHeight="true" outlineLevel="0" collapsed="false">
      <c r="B89" s="28" t="s">
        <v>110</v>
      </c>
      <c r="C89" s="28"/>
      <c r="D89" s="100"/>
      <c r="E89" s="87"/>
      <c r="F89" s="38"/>
      <c r="G89" s="87"/>
      <c r="H89" s="39"/>
      <c r="I89" s="3"/>
      <c r="J89" s="3"/>
    </row>
    <row r="90" s="35" customFormat="true" ht="15" hidden="true" customHeight="true" outlineLevel="0" collapsed="false">
      <c r="B90" s="29"/>
      <c r="C90" s="29"/>
      <c r="D90" s="101"/>
      <c r="E90" s="31"/>
      <c r="F90" s="32"/>
      <c r="G90" s="31"/>
      <c r="H90" s="39"/>
      <c r="I90" s="3"/>
      <c r="J90" s="3"/>
    </row>
    <row r="91" s="35" customFormat="true" ht="15" hidden="true" customHeight="true" outlineLevel="0" collapsed="false">
      <c r="B91" s="29"/>
      <c r="C91" s="29"/>
      <c r="D91" s="101"/>
      <c r="E91" s="31"/>
      <c r="F91" s="32"/>
      <c r="G91" s="31"/>
      <c r="H91" s="39"/>
      <c r="I91" s="3"/>
      <c r="J91" s="3"/>
    </row>
    <row r="92" s="35" customFormat="true" ht="15" hidden="true" customHeight="true" outlineLevel="0" collapsed="false">
      <c r="B92" s="28"/>
      <c r="C92" s="28"/>
      <c r="D92" s="100"/>
      <c r="E92" s="80" t="n">
        <f aca="false">SUM(E90:E91)</f>
        <v>0</v>
      </c>
      <c r="F92" s="37" t="n">
        <f aca="false">SUM(F90:F91)</f>
        <v>0</v>
      </c>
      <c r="G92" s="87"/>
      <c r="H92" s="39"/>
      <c r="I92" s="3"/>
      <c r="J92" s="3"/>
    </row>
    <row r="93" s="35" customFormat="true" ht="15" hidden="false" customHeight="true" outlineLevel="0" collapsed="false">
      <c r="B93" s="28" t="s">
        <v>12</v>
      </c>
      <c r="C93" s="28"/>
      <c r="D93" s="100"/>
      <c r="E93" s="87"/>
      <c r="F93" s="38"/>
      <c r="G93" s="87"/>
      <c r="H93" s="39"/>
      <c r="I93" s="3"/>
      <c r="J93" s="3"/>
    </row>
    <row r="94" s="35" customFormat="true" ht="15" hidden="false" customHeight="true" outlineLevel="0" collapsed="false">
      <c r="B94" s="28" t="s">
        <v>13</v>
      </c>
      <c r="C94" s="28"/>
      <c r="D94" s="100"/>
      <c r="E94" s="87"/>
      <c r="F94" s="38"/>
      <c r="G94" s="87"/>
      <c r="H94" s="39"/>
      <c r="I94" s="3"/>
      <c r="J94" s="3"/>
    </row>
    <row r="95" s="35" customFormat="true" ht="15" hidden="false" customHeight="true" outlineLevel="0" collapsed="false">
      <c r="B95" s="29" t="s">
        <v>111</v>
      </c>
      <c r="C95" s="29" t="s">
        <v>15</v>
      </c>
      <c r="D95" s="101" t="n">
        <v>49000000</v>
      </c>
      <c r="E95" s="31" t="n">
        <v>52815.19</v>
      </c>
      <c r="F95" s="32" t="n">
        <v>10.97</v>
      </c>
      <c r="G95" s="31" t="n">
        <v>4.9055</v>
      </c>
      <c r="H95" s="39" t="s">
        <v>112</v>
      </c>
      <c r="I95" s="3"/>
      <c r="J95" s="3"/>
    </row>
    <row r="96" s="35" customFormat="true" ht="15" hidden="false" customHeight="true" outlineLevel="0" collapsed="false">
      <c r="B96" s="29" t="s">
        <v>113</v>
      </c>
      <c r="C96" s="29" t="s">
        <v>15</v>
      </c>
      <c r="D96" s="101" t="n">
        <v>40000000</v>
      </c>
      <c r="E96" s="31" t="n">
        <v>42239.4</v>
      </c>
      <c r="F96" s="32" t="n">
        <v>8.77</v>
      </c>
      <c r="G96" s="31" t="n">
        <v>5.2978</v>
      </c>
      <c r="H96" s="39" t="s">
        <v>114</v>
      </c>
      <c r="I96" s="3"/>
      <c r="J96" s="3"/>
    </row>
    <row r="97" s="18" customFormat="true" ht="15" hidden="false" customHeight="true" outlineLevel="0" collapsed="false">
      <c r="B97" s="29" t="s">
        <v>115</v>
      </c>
      <c r="C97" s="29" t="s">
        <v>15</v>
      </c>
      <c r="D97" s="101" t="n">
        <v>500000</v>
      </c>
      <c r="E97" s="31" t="n">
        <v>542.63</v>
      </c>
      <c r="F97" s="32" t="n">
        <v>0.11</v>
      </c>
      <c r="G97" s="31" t="n">
        <v>5.2083</v>
      </c>
      <c r="H97" s="39" t="s">
        <v>116</v>
      </c>
      <c r="I97" s="3"/>
      <c r="J97" s="3"/>
    </row>
    <row r="98" s="35" customFormat="true" ht="15" hidden="false" customHeight="true" outlineLevel="0" collapsed="false">
      <c r="B98" s="28" t="s">
        <v>23</v>
      </c>
      <c r="C98" s="28"/>
      <c r="D98" s="100"/>
      <c r="E98" s="37" t="n">
        <f aca="false">SUM(E95:E97)</f>
        <v>95597.22</v>
      </c>
      <c r="F98" s="37" t="n">
        <f aca="false">SUM(F95:F97)</f>
        <v>19.85</v>
      </c>
      <c r="G98" s="87"/>
      <c r="H98" s="39"/>
      <c r="I98" s="3"/>
      <c r="J98" s="3"/>
    </row>
    <row r="99" s="35" customFormat="true" ht="15" hidden="false" customHeight="true" outlineLevel="0" collapsed="false">
      <c r="B99" s="28" t="s">
        <v>108</v>
      </c>
      <c r="C99" s="28"/>
      <c r="D99" s="100"/>
      <c r="E99" s="87"/>
      <c r="F99" s="38"/>
      <c r="G99" s="87"/>
      <c r="H99" s="39"/>
      <c r="I99" s="3"/>
      <c r="J99" s="3"/>
    </row>
    <row r="100" s="35" customFormat="true" ht="15" hidden="false" customHeight="true" outlineLevel="0" collapsed="false">
      <c r="B100" s="28" t="s">
        <v>117</v>
      </c>
      <c r="C100" s="28"/>
      <c r="D100" s="100"/>
      <c r="E100" s="87"/>
      <c r="F100" s="38"/>
      <c r="G100" s="87"/>
      <c r="H100" s="39"/>
      <c r="I100" s="3"/>
      <c r="J100" s="3"/>
    </row>
    <row r="101" s="35" customFormat="true" ht="15" hidden="false" customHeight="true" outlineLevel="0" collapsed="false">
      <c r="B101" s="29" t="s">
        <v>118</v>
      </c>
      <c r="C101" s="29" t="s">
        <v>37</v>
      </c>
      <c r="D101" s="101" t="n">
        <v>21500</v>
      </c>
      <c r="E101" s="31" t="n">
        <v>19524</v>
      </c>
      <c r="F101" s="32" t="n">
        <v>4.06</v>
      </c>
      <c r="G101" s="31" t="n">
        <v>4.8416</v>
      </c>
      <c r="H101" s="39" t="s">
        <v>119</v>
      </c>
      <c r="I101" s="3"/>
      <c r="J101" s="3"/>
    </row>
    <row r="102" s="35" customFormat="true" ht="15" hidden="false" customHeight="true" outlineLevel="0" collapsed="false">
      <c r="B102" s="29" t="s">
        <v>23</v>
      </c>
      <c r="C102" s="29"/>
      <c r="D102" s="101"/>
      <c r="E102" s="102" t="n">
        <f aca="false">SUM(E101)</f>
        <v>19524</v>
      </c>
      <c r="F102" s="102" t="n">
        <f aca="false">SUM(F101)</f>
        <v>4.06</v>
      </c>
      <c r="G102" s="31"/>
      <c r="H102" s="39"/>
      <c r="I102" s="3"/>
      <c r="J102" s="3"/>
    </row>
    <row r="103" s="18" customFormat="true" ht="15" hidden="false" customHeight="false" outlineLevel="0" collapsed="false">
      <c r="B103" s="28" t="s">
        <v>24</v>
      </c>
      <c r="C103" s="29"/>
      <c r="D103" s="88"/>
      <c r="E103" s="31"/>
      <c r="F103" s="98"/>
      <c r="G103" s="32"/>
      <c r="H103" s="39"/>
      <c r="I103" s="3"/>
      <c r="J103" s="3"/>
    </row>
    <row r="104" s="18" customFormat="true" ht="15" hidden="false" customHeight="false" outlineLevel="0" collapsed="false">
      <c r="B104" s="28" t="s">
        <v>25</v>
      </c>
      <c r="C104" s="29"/>
      <c r="D104" s="88"/>
      <c r="E104" s="31" t="n">
        <v>26073.5</v>
      </c>
      <c r="F104" s="40" t="n">
        <v>5.42</v>
      </c>
      <c r="G104" s="84"/>
      <c r="H104" s="39"/>
      <c r="I104" s="78"/>
      <c r="J104" s="3"/>
    </row>
    <row r="105" s="18" customFormat="true" ht="15" hidden="false" customHeight="false" outlineLevel="0" collapsed="false">
      <c r="B105" s="28" t="s">
        <v>26</v>
      </c>
      <c r="C105" s="29"/>
      <c r="D105" s="103"/>
      <c r="E105" s="41" t="n">
        <v>52.53</v>
      </c>
      <c r="F105" s="40" t="n">
        <v>0.03</v>
      </c>
      <c r="G105" s="84"/>
      <c r="H105" s="39"/>
      <c r="I105" s="78"/>
      <c r="J105" s="3"/>
    </row>
    <row r="106" s="35" customFormat="true" ht="15" hidden="false" customHeight="false" outlineLevel="0" collapsed="false">
      <c r="B106" s="42" t="s">
        <v>27</v>
      </c>
      <c r="C106" s="42"/>
      <c r="D106" s="104"/>
      <c r="E106" s="44" t="n">
        <f aca="false">+SUM(E104:E105)+E70+E55+E63+E58+E73+E88+E78+E92+E102+E98</f>
        <v>481421.82</v>
      </c>
      <c r="F106" s="105" t="n">
        <f aca="false">+SUM(F104:F105)+F70+F55+F63+F58+F73+F88+F78+F92+F102+F98</f>
        <v>100</v>
      </c>
      <c r="G106" s="46"/>
      <c r="H106" s="47"/>
      <c r="I106" s="3"/>
      <c r="J106" s="3"/>
    </row>
    <row r="107" s="27" customFormat="true" ht="15" hidden="false" customHeight="true" outlineLevel="0" collapsed="false">
      <c r="B107" s="53" t="s">
        <v>28</v>
      </c>
      <c r="C107" s="53"/>
      <c r="D107" s="53"/>
      <c r="E107" s="53"/>
      <c r="F107" s="53"/>
      <c r="G107" s="53"/>
      <c r="H107" s="53"/>
      <c r="I107" s="3"/>
      <c r="J107" s="99"/>
    </row>
    <row r="108" customFormat="false" ht="15" hidden="false" customHeight="false" outlineLevel="0" collapsed="false">
      <c r="B108" s="106" t="s">
        <v>29</v>
      </c>
      <c r="C108" s="106"/>
      <c r="D108" s="106"/>
      <c r="E108" s="106"/>
      <c r="F108" s="106"/>
      <c r="G108" s="106"/>
      <c r="H108" s="106"/>
      <c r="J108" s="3"/>
    </row>
    <row r="109" customFormat="false" ht="15" hidden="false" customHeight="false" outlineLevel="0" collapsed="false">
      <c r="B109" s="107" t="s">
        <v>30</v>
      </c>
      <c r="C109" s="108"/>
      <c r="D109" s="108"/>
      <c r="E109" s="108"/>
      <c r="F109" s="108"/>
      <c r="G109" s="108"/>
      <c r="H109" s="109"/>
      <c r="J109" s="3"/>
    </row>
    <row r="110" customFormat="false" ht="15" hidden="false" customHeight="false" outlineLevel="0" collapsed="false">
      <c r="B110" s="107" t="s">
        <v>31</v>
      </c>
      <c r="C110" s="108"/>
      <c r="D110" s="108"/>
      <c r="E110" s="108"/>
      <c r="F110" s="108"/>
      <c r="G110" s="108"/>
      <c r="H110" s="109"/>
      <c r="J110" s="3"/>
    </row>
    <row r="111" customFormat="false" ht="35.25" hidden="false" customHeight="true" outlineLevel="0" collapsed="false">
      <c r="B111" s="110" t="s">
        <v>120</v>
      </c>
      <c r="C111" s="110"/>
      <c r="D111" s="110"/>
      <c r="E111" s="110"/>
      <c r="F111" s="110"/>
      <c r="G111" s="110"/>
      <c r="H111" s="109"/>
      <c r="J111" s="3"/>
    </row>
    <row r="112" customFormat="false" ht="15.75" hidden="false" customHeight="false" outlineLevel="0" collapsed="false">
      <c r="B112" s="111" t="s">
        <v>121</v>
      </c>
      <c r="C112" s="111" t="s">
        <v>11</v>
      </c>
      <c r="D112" s="112" t="s">
        <v>122</v>
      </c>
      <c r="E112" s="112" t="s">
        <v>123</v>
      </c>
      <c r="F112" s="0"/>
      <c r="G112" s="0"/>
      <c r="H112" s="109"/>
      <c r="J112" s="3"/>
    </row>
    <row r="113" customFormat="false" ht="15.75" hidden="false" customHeight="false" outlineLevel="0" collapsed="false">
      <c r="B113" s="113" t="s">
        <v>89</v>
      </c>
      <c r="C113" s="114" t="s">
        <v>90</v>
      </c>
      <c r="D113" s="115" t="n">
        <v>0.085</v>
      </c>
      <c r="E113" s="116" t="n">
        <v>0.0657</v>
      </c>
      <c r="F113" s="0"/>
      <c r="G113" s="0"/>
      <c r="H113" s="109"/>
      <c r="J113" s="3"/>
    </row>
    <row r="114" customFormat="false" ht="15.75" hidden="false" customHeight="false" outlineLevel="0" collapsed="false">
      <c r="B114" s="113" t="s">
        <v>54</v>
      </c>
      <c r="C114" s="114" t="s">
        <v>56</v>
      </c>
      <c r="D114" s="115" t="n">
        <v>0.0876</v>
      </c>
      <c r="E114" s="116" t="n">
        <v>0.0732</v>
      </c>
      <c r="F114" s="0"/>
      <c r="G114" s="0"/>
      <c r="H114" s="109"/>
      <c r="J114" s="3"/>
    </row>
    <row r="115" customFormat="false" ht="15.75" hidden="false" customHeight="false" outlineLevel="0" collapsed="false">
      <c r="B115" s="113" t="s">
        <v>54</v>
      </c>
      <c r="C115" s="117" t="s">
        <v>84</v>
      </c>
      <c r="D115" s="115" t="n">
        <v>0.0863</v>
      </c>
      <c r="E115" s="116" t="n">
        <v>0.0731</v>
      </c>
      <c r="F115" s="108"/>
      <c r="G115" s="108"/>
      <c r="H115" s="109"/>
      <c r="J115" s="3"/>
    </row>
    <row r="116" customFormat="false" ht="15.75" hidden="false" customHeight="false" outlineLevel="0" collapsed="false">
      <c r="B116" s="113" t="s">
        <v>78</v>
      </c>
      <c r="C116" s="117" t="s">
        <v>79</v>
      </c>
      <c r="D116" s="115" t="n">
        <v>0.072</v>
      </c>
      <c r="E116" s="116" t="n">
        <v>0.0629</v>
      </c>
      <c r="F116" s="108"/>
      <c r="G116" s="108"/>
      <c r="H116" s="109"/>
      <c r="J116" s="3"/>
    </row>
    <row r="117" customFormat="false" ht="15" hidden="false" customHeight="false" outlineLevel="0" collapsed="false">
      <c r="J117" s="3"/>
    </row>
  </sheetData>
  <mergeCells count="5">
    <mergeCell ref="B1:H1"/>
    <mergeCell ref="B2:H2"/>
    <mergeCell ref="B107:H107"/>
    <mergeCell ref="B108:H108"/>
    <mergeCell ref="B111:G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5" activeCellId="0" sqref="B1:H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380" width="6.7"/>
    <col collapsed="false" customWidth="true" hidden="false" outlineLevel="0" max="2" min="2" style="380" width="111.56"/>
    <col collapsed="false" customWidth="true" hidden="false" outlineLevel="0" max="3" min="3" style="380" width="15.85"/>
    <col collapsed="false" customWidth="true" hidden="false" outlineLevel="0" max="4" min="4" style="448" width="11.42"/>
    <col collapsed="false" customWidth="true" hidden="false" outlineLevel="0" max="5" min="5" style="380" width="17.85"/>
    <col collapsed="false" customWidth="true" hidden="false" outlineLevel="0" max="7" min="6" style="380" width="9.28"/>
    <col collapsed="false" customWidth="true" hidden="false" outlineLevel="0" max="8" min="8" style="380" width="17.42"/>
    <col collapsed="false" customWidth="true" hidden="false" outlineLevel="0" max="9" min="9" style="381" width="39.56"/>
    <col collapsed="false" customWidth="false" hidden="false" outlineLevel="0" max="257" min="10" style="380" width="9.14"/>
  </cols>
  <sheetData>
    <row r="1" s="382" customFormat="true" ht="15" hidden="false" customHeight="false" outlineLevel="0" collapsed="false">
      <c r="B1" s="383" t="s">
        <v>2</v>
      </c>
      <c r="C1" s="384"/>
      <c r="D1" s="449"/>
      <c r="E1" s="386"/>
      <c r="F1" s="387"/>
      <c r="G1" s="387"/>
      <c r="H1" s="388"/>
      <c r="I1" s="381"/>
      <c r="J1" s="380"/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</row>
    <row r="2" s="382" customFormat="true" ht="15" hidden="false" customHeight="false" outlineLevel="0" collapsed="false">
      <c r="B2" s="389" t="s">
        <v>669</v>
      </c>
      <c r="C2" s="390"/>
      <c r="D2" s="450"/>
      <c r="E2" s="390"/>
      <c r="F2" s="392"/>
      <c r="G2" s="392"/>
      <c r="H2" s="393"/>
      <c r="I2" s="381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/>
      <c r="V2" s="380"/>
      <c r="W2" s="380"/>
      <c r="X2" s="380"/>
      <c r="Y2" s="380"/>
      <c r="Z2" s="380"/>
    </row>
    <row r="3" s="382" customFormat="true" ht="15" hidden="false" customHeight="false" outlineLevel="0" collapsed="false">
      <c r="B3" s="7" t="str">
        <f aca="false">+LTFMPXVIA!B3</f>
        <v>Portfolio as on  April 15 ,2021</v>
      </c>
      <c r="C3" s="394"/>
      <c r="D3" s="451"/>
      <c r="E3" s="394"/>
      <c r="F3" s="396"/>
      <c r="G3" s="396"/>
      <c r="H3" s="397"/>
      <c r="I3" s="381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  <c r="Y3" s="380"/>
      <c r="Z3" s="380"/>
    </row>
    <row r="4" s="382" customFormat="true" ht="15" hidden="false" customHeight="false" outlineLevel="0" collapsed="false">
      <c r="B4" s="389"/>
      <c r="C4" s="394"/>
      <c r="D4" s="451"/>
      <c r="E4" s="394"/>
      <c r="F4" s="396"/>
      <c r="G4" s="396"/>
      <c r="H4" s="397"/>
      <c r="I4" s="381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  <c r="Y4" s="380"/>
      <c r="Z4" s="380"/>
    </row>
    <row r="5" s="382" customFormat="true" ht="45" hidden="false" customHeight="false" outlineLevel="0" collapsed="false">
      <c r="B5" s="398" t="s">
        <v>5</v>
      </c>
      <c r="C5" s="282" t="s">
        <v>6</v>
      </c>
      <c r="D5" s="452" t="s">
        <v>7</v>
      </c>
      <c r="E5" s="399" t="s">
        <v>8</v>
      </c>
      <c r="F5" s="400" t="s">
        <v>9</v>
      </c>
      <c r="G5" s="401" t="s">
        <v>10</v>
      </c>
      <c r="H5" s="402" t="s">
        <v>11</v>
      </c>
      <c r="I5" s="381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</row>
    <row r="6" s="382" customFormat="true" ht="15" hidden="false" customHeight="false" outlineLevel="0" collapsed="false">
      <c r="B6" s="403" t="s">
        <v>33</v>
      </c>
      <c r="C6" s="285"/>
      <c r="D6" s="453"/>
      <c r="E6" s="472"/>
      <c r="F6" s="473"/>
      <c r="G6" s="474"/>
      <c r="H6" s="475"/>
      <c r="I6" s="381"/>
      <c r="J6" s="380"/>
      <c r="K6" s="380"/>
      <c r="L6" s="380"/>
      <c r="M6" s="380"/>
      <c r="N6" s="380"/>
      <c r="O6" s="380"/>
      <c r="P6" s="380"/>
      <c r="Q6" s="380"/>
      <c r="R6" s="380"/>
      <c r="S6" s="380"/>
      <c r="T6" s="380"/>
      <c r="U6" s="380"/>
      <c r="V6" s="380"/>
      <c r="W6" s="380"/>
      <c r="X6" s="380"/>
      <c r="Y6" s="380"/>
      <c r="Z6" s="380"/>
    </row>
    <row r="7" s="382" customFormat="true" ht="15" hidden="false" customHeight="false" outlineLevel="0" collapsed="false">
      <c r="B7" s="403" t="s">
        <v>34</v>
      </c>
      <c r="C7" s="285"/>
      <c r="D7" s="453"/>
      <c r="E7" s="472"/>
      <c r="F7" s="473"/>
      <c r="G7" s="474"/>
      <c r="H7" s="475"/>
      <c r="I7" s="381"/>
      <c r="J7" s="380"/>
      <c r="K7" s="380"/>
      <c r="L7" s="380"/>
      <c r="M7" s="380"/>
      <c r="N7" s="380"/>
      <c r="O7" s="380"/>
      <c r="P7" s="380"/>
      <c r="Q7" s="380"/>
      <c r="R7" s="380"/>
      <c r="S7" s="380"/>
      <c r="T7" s="380"/>
      <c r="U7" s="380"/>
      <c r="V7" s="380"/>
      <c r="W7" s="380"/>
      <c r="X7" s="380"/>
      <c r="Y7" s="380"/>
      <c r="Z7" s="380"/>
    </row>
    <row r="8" s="382" customFormat="true" ht="15" hidden="false" customHeight="false" outlineLevel="0" collapsed="false">
      <c r="B8" s="403" t="s">
        <v>35</v>
      </c>
      <c r="C8" s="285"/>
      <c r="D8" s="453"/>
      <c r="E8" s="472"/>
      <c r="F8" s="473"/>
      <c r="G8" s="474"/>
      <c r="H8" s="475"/>
      <c r="I8" s="381"/>
      <c r="J8" s="380"/>
      <c r="K8" s="380"/>
      <c r="L8" s="380"/>
      <c r="M8" s="380"/>
      <c r="N8" s="380"/>
      <c r="O8" s="380"/>
      <c r="P8" s="380"/>
      <c r="Q8" s="380"/>
      <c r="R8" s="380"/>
      <c r="S8" s="380"/>
      <c r="T8" s="380"/>
      <c r="U8" s="380"/>
      <c r="V8" s="380"/>
      <c r="W8" s="380"/>
      <c r="X8" s="380"/>
      <c r="Y8" s="380"/>
      <c r="Z8" s="380"/>
    </row>
    <row r="9" s="382" customFormat="true" ht="15" hidden="false" customHeight="false" outlineLevel="0" collapsed="false">
      <c r="B9" s="410" t="s">
        <v>132</v>
      </c>
      <c r="C9" s="454" t="s">
        <v>133</v>
      </c>
      <c r="D9" s="477" t="n">
        <v>21</v>
      </c>
      <c r="E9" s="478" t="n">
        <v>378.71</v>
      </c>
      <c r="F9" s="412" t="n">
        <v>9.43</v>
      </c>
      <c r="G9" s="411" t="n">
        <v>4.7799</v>
      </c>
      <c r="H9" s="483" t="s">
        <v>134</v>
      </c>
      <c r="I9" s="381"/>
      <c r="J9" s="380"/>
      <c r="K9" s="380"/>
      <c r="L9" s="380"/>
      <c r="M9" s="380"/>
      <c r="N9" s="380"/>
      <c r="O9" s="380"/>
      <c r="P9" s="380"/>
      <c r="Q9" s="380"/>
      <c r="R9" s="380"/>
      <c r="S9" s="380"/>
      <c r="T9" s="380"/>
      <c r="U9" s="380"/>
      <c r="V9" s="380"/>
      <c r="W9" s="380"/>
      <c r="X9" s="380"/>
      <c r="Y9" s="380"/>
      <c r="Z9" s="380"/>
    </row>
    <row r="10" s="382" customFormat="true" ht="15" hidden="false" customHeight="false" outlineLevel="0" collapsed="false">
      <c r="B10" s="410" t="s">
        <v>670</v>
      </c>
      <c r="C10" s="454" t="s">
        <v>42</v>
      </c>
      <c r="D10" s="477" t="n">
        <v>30</v>
      </c>
      <c r="E10" s="478" t="n">
        <v>329.04</v>
      </c>
      <c r="F10" s="412" t="n">
        <v>8.19</v>
      </c>
      <c r="G10" s="411" t="n">
        <v>7.0394</v>
      </c>
      <c r="H10" s="483" t="s">
        <v>671</v>
      </c>
      <c r="I10" s="381"/>
      <c r="J10" s="380"/>
      <c r="K10" s="380"/>
      <c r="L10" s="380"/>
      <c r="M10" s="380"/>
      <c r="N10" s="380"/>
      <c r="O10" s="380"/>
      <c r="P10" s="380"/>
      <c r="Q10" s="380"/>
      <c r="R10" s="380"/>
      <c r="S10" s="380"/>
      <c r="T10" s="380"/>
      <c r="U10" s="380"/>
      <c r="V10" s="380"/>
      <c r="W10" s="380"/>
      <c r="X10" s="380"/>
      <c r="Y10" s="380"/>
      <c r="Z10" s="380"/>
    </row>
    <row r="11" s="382" customFormat="true" ht="15" hidden="false" customHeight="false" outlineLevel="0" collapsed="false">
      <c r="B11" s="410" t="s">
        <v>672</v>
      </c>
      <c r="C11" s="454" t="s">
        <v>449</v>
      </c>
      <c r="D11" s="477" t="n">
        <v>31</v>
      </c>
      <c r="E11" s="478" t="n">
        <v>316.27</v>
      </c>
      <c r="F11" s="412" t="n">
        <v>7.88</v>
      </c>
      <c r="G11" s="411" t="n">
        <v>8.0247</v>
      </c>
      <c r="H11" s="483" t="s">
        <v>673</v>
      </c>
      <c r="I11" s="381"/>
      <c r="J11" s="380"/>
      <c r="K11" s="380"/>
      <c r="L11" s="380"/>
      <c r="M11" s="380"/>
      <c r="N11" s="380"/>
      <c r="O11" s="380"/>
      <c r="P11" s="380"/>
      <c r="Q11" s="380"/>
      <c r="R11" s="380"/>
      <c r="S11" s="380"/>
      <c r="T11" s="380"/>
      <c r="U11" s="380"/>
      <c r="V11" s="380"/>
      <c r="W11" s="380"/>
      <c r="X11" s="380"/>
      <c r="Y11" s="380"/>
      <c r="Z11" s="380"/>
    </row>
    <row r="12" s="382" customFormat="true" ht="15" hidden="false" customHeight="false" outlineLevel="0" collapsed="false">
      <c r="B12" s="410" t="s">
        <v>41</v>
      </c>
      <c r="C12" s="454" t="s">
        <v>37</v>
      </c>
      <c r="D12" s="477" t="n">
        <v>30</v>
      </c>
      <c r="E12" s="478" t="n">
        <v>315.52</v>
      </c>
      <c r="F12" s="412" t="n">
        <v>7.86</v>
      </c>
      <c r="G12" s="411" t="n">
        <v>4.1</v>
      </c>
      <c r="H12" s="483" t="s">
        <v>145</v>
      </c>
      <c r="I12" s="381"/>
      <c r="J12" s="380"/>
      <c r="K12" s="380"/>
      <c r="L12" s="380"/>
      <c r="M12" s="380"/>
      <c r="N12" s="380"/>
      <c r="O12" s="380"/>
      <c r="P12" s="380"/>
      <c r="Q12" s="380"/>
      <c r="R12" s="380"/>
      <c r="S12" s="380"/>
      <c r="T12" s="380"/>
      <c r="U12" s="380"/>
      <c r="V12" s="380"/>
      <c r="W12" s="380"/>
      <c r="X12" s="380"/>
      <c r="Y12" s="380"/>
      <c r="Z12" s="380"/>
    </row>
    <row r="13" s="382" customFormat="true" ht="15" hidden="false" customHeight="false" outlineLevel="0" collapsed="false">
      <c r="B13" s="410" t="s">
        <v>630</v>
      </c>
      <c r="C13" s="454" t="s">
        <v>42</v>
      </c>
      <c r="D13" s="477" t="n">
        <v>30000</v>
      </c>
      <c r="E13" s="478" t="n">
        <v>314.08</v>
      </c>
      <c r="F13" s="412" t="n">
        <v>7.82</v>
      </c>
      <c r="G13" s="411" t="n">
        <v>5.025</v>
      </c>
      <c r="H13" s="483" t="s">
        <v>674</v>
      </c>
      <c r="I13" s="381"/>
      <c r="J13" s="380"/>
      <c r="K13" s="380"/>
      <c r="L13" s="380"/>
      <c r="M13" s="380"/>
      <c r="N13" s="380"/>
      <c r="O13" s="380"/>
      <c r="P13" s="380"/>
      <c r="Q13" s="380"/>
      <c r="R13" s="380"/>
      <c r="S13" s="380"/>
      <c r="T13" s="380"/>
      <c r="U13" s="380"/>
      <c r="V13" s="380"/>
      <c r="W13" s="380"/>
      <c r="X13" s="380"/>
      <c r="Y13" s="380"/>
      <c r="Z13" s="380"/>
    </row>
    <row r="14" s="382" customFormat="true" ht="15" hidden="false" customHeight="false" outlineLevel="0" collapsed="false">
      <c r="B14" s="410" t="s">
        <v>675</v>
      </c>
      <c r="C14" s="454" t="s">
        <v>446</v>
      </c>
      <c r="D14" s="477" t="n">
        <v>30</v>
      </c>
      <c r="E14" s="478" t="n">
        <v>311.08</v>
      </c>
      <c r="F14" s="412" t="n">
        <v>7.75</v>
      </c>
      <c r="G14" s="411" t="n">
        <v>5.2521</v>
      </c>
      <c r="H14" s="483" t="s">
        <v>676</v>
      </c>
      <c r="I14" s="381"/>
      <c r="J14" s="380"/>
      <c r="K14" s="380"/>
      <c r="L14" s="380"/>
      <c r="M14" s="380"/>
      <c r="N14" s="380"/>
      <c r="O14" s="380"/>
      <c r="P14" s="380"/>
      <c r="Q14" s="380"/>
      <c r="R14" s="380"/>
      <c r="S14" s="380"/>
      <c r="T14" s="380"/>
      <c r="U14" s="380"/>
      <c r="V14" s="380"/>
      <c r="W14" s="380"/>
      <c r="X14" s="380"/>
      <c r="Y14" s="380"/>
      <c r="Z14" s="380"/>
    </row>
    <row r="15" s="382" customFormat="true" ht="15" hidden="false" customHeight="false" outlineLevel="0" collapsed="false">
      <c r="B15" s="410" t="s">
        <v>463</v>
      </c>
      <c r="C15" s="454" t="s">
        <v>37</v>
      </c>
      <c r="D15" s="477" t="n">
        <v>300</v>
      </c>
      <c r="E15" s="478" t="n">
        <v>309.33</v>
      </c>
      <c r="F15" s="412" t="n">
        <v>7.7</v>
      </c>
      <c r="G15" s="411" t="n">
        <v>6.1388</v>
      </c>
      <c r="H15" s="483" t="s">
        <v>677</v>
      </c>
      <c r="I15" s="381"/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380"/>
    </row>
    <row r="16" s="382" customFormat="true" ht="15" hidden="false" customHeight="false" outlineLevel="0" collapsed="false">
      <c r="B16" s="410" t="s">
        <v>49</v>
      </c>
      <c r="C16" s="454" t="s">
        <v>37</v>
      </c>
      <c r="D16" s="477" t="n">
        <v>15</v>
      </c>
      <c r="E16" s="478" t="n">
        <v>156.16</v>
      </c>
      <c r="F16" s="411" t="n">
        <v>3.89</v>
      </c>
      <c r="G16" s="411" t="n">
        <v>4.24</v>
      </c>
      <c r="H16" s="483" t="s">
        <v>146</v>
      </c>
      <c r="I16" s="381"/>
      <c r="J16" s="380"/>
      <c r="K16" s="380"/>
      <c r="L16" s="380"/>
      <c r="M16" s="380"/>
      <c r="N16" s="380"/>
      <c r="O16" s="380"/>
      <c r="P16" s="380"/>
      <c r="Q16" s="380"/>
      <c r="R16" s="380"/>
      <c r="S16" s="380"/>
      <c r="T16" s="380"/>
      <c r="U16" s="380"/>
      <c r="V16" s="380"/>
      <c r="W16" s="380"/>
      <c r="X16" s="380"/>
      <c r="Y16" s="380"/>
      <c r="Z16" s="380"/>
    </row>
    <row r="17" s="382" customFormat="true" ht="15" hidden="false" customHeight="false" outlineLevel="0" collapsed="false">
      <c r="B17" s="416" t="s">
        <v>23</v>
      </c>
      <c r="C17" s="454"/>
      <c r="D17" s="484"/>
      <c r="E17" s="418" t="n">
        <f aca="false">SUM(E9:E16)</f>
        <v>2430.19</v>
      </c>
      <c r="F17" s="418" t="n">
        <f aca="false">SUM(F6:F16)</f>
        <v>60.52</v>
      </c>
      <c r="G17" s="423"/>
      <c r="H17" s="483"/>
      <c r="I17" s="381"/>
      <c r="J17" s="380"/>
      <c r="K17" s="380"/>
      <c r="L17" s="380"/>
      <c r="M17" s="380"/>
      <c r="N17" s="380"/>
      <c r="O17" s="380"/>
      <c r="P17" s="380"/>
      <c r="Q17" s="380"/>
      <c r="R17" s="380"/>
      <c r="S17" s="380"/>
      <c r="T17" s="380"/>
      <c r="U17" s="380"/>
      <c r="V17" s="380"/>
      <c r="W17" s="380"/>
      <c r="X17" s="380"/>
      <c r="Y17" s="380"/>
      <c r="Z17" s="380"/>
    </row>
    <row r="18" s="382" customFormat="true" ht="15" hidden="false" customHeight="false" outlineLevel="0" collapsed="false">
      <c r="B18" s="403" t="s">
        <v>654</v>
      </c>
      <c r="C18" s="454"/>
      <c r="D18" s="484"/>
      <c r="E18" s="423"/>
      <c r="F18" s="423"/>
      <c r="G18" s="423"/>
      <c r="H18" s="483"/>
      <c r="I18" s="381"/>
      <c r="J18" s="380"/>
      <c r="K18" s="380"/>
      <c r="L18" s="380"/>
      <c r="M18" s="380"/>
      <c r="N18" s="380"/>
      <c r="O18" s="380"/>
      <c r="P18" s="380"/>
      <c r="Q18" s="380"/>
      <c r="R18" s="380"/>
      <c r="S18" s="380"/>
      <c r="T18" s="380"/>
      <c r="U18" s="380"/>
      <c r="V18" s="380"/>
      <c r="W18" s="380"/>
      <c r="X18" s="380"/>
      <c r="Y18" s="380"/>
      <c r="Z18" s="380"/>
    </row>
    <row r="19" s="382" customFormat="true" ht="15" hidden="false" customHeight="false" outlineLevel="0" collapsed="false">
      <c r="B19" s="463" t="s">
        <v>678</v>
      </c>
      <c r="C19" s="454" t="s">
        <v>37</v>
      </c>
      <c r="D19" s="484" t="n">
        <v>30</v>
      </c>
      <c r="E19" s="417" t="n">
        <v>317.49</v>
      </c>
      <c r="F19" s="412" t="n">
        <v>7.91</v>
      </c>
      <c r="G19" s="411" t="n">
        <v>5.0297</v>
      </c>
      <c r="H19" s="483" t="s">
        <v>679</v>
      </c>
      <c r="I19" s="381"/>
      <c r="J19" s="380"/>
      <c r="K19" s="380"/>
      <c r="L19" s="380"/>
      <c r="M19" s="380"/>
      <c r="N19" s="380"/>
      <c r="O19" s="380"/>
      <c r="P19" s="380"/>
      <c r="Q19" s="380"/>
      <c r="R19" s="380"/>
      <c r="S19" s="380"/>
      <c r="T19" s="380"/>
      <c r="U19" s="380"/>
      <c r="V19" s="380"/>
      <c r="W19" s="380"/>
      <c r="X19" s="380"/>
      <c r="Y19" s="380"/>
      <c r="Z19" s="380"/>
    </row>
    <row r="20" s="382" customFormat="true" ht="15" hidden="false" customHeight="false" outlineLevel="0" collapsed="false">
      <c r="B20" s="424" t="s">
        <v>23</v>
      </c>
      <c r="C20" s="422"/>
      <c r="D20" s="409"/>
      <c r="E20" s="418" t="n">
        <f aca="false">SUM(E19:E19)</f>
        <v>317.49</v>
      </c>
      <c r="F20" s="418" t="n">
        <f aca="false">SUM(F19:F19)</f>
        <v>7.91</v>
      </c>
      <c r="G20" s="423"/>
      <c r="H20" s="483"/>
      <c r="I20" s="381"/>
      <c r="J20" s="380"/>
      <c r="K20" s="380"/>
      <c r="L20" s="380"/>
      <c r="M20" s="380"/>
      <c r="N20" s="380"/>
      <c r="O20" s="380"/>
      <c r="P20" s="380"/>
      <c r="Q20" s="380"/>
      <c r="R20" s="380"/>
      <c r="S20" s="380"/>
      <c r="T20" s="380"/>
      <c r="U20" s="380"/>
      <c r="V20" s="380"/>
      <c r="W20" s="380"/>
      <c r="X20" s="380"/>
      <c r="Y20" s="380"/>
      <c r="Z20" s="380"/>
    </row>
    <row r="21" s="382" customFormat="true" ht="15" hidden="false" customHeight="false" outlineLevel="0" collapsed="false">
      <c r="B21" s="403" t="s">
        <v>159</v>
      </c>
      <c r="C21" s="422"/>
      <c r="D21" s="409"/>
      <c r="E21" s="423"/>
      <c r="F21" s="423"/>
      <c r="G21" s="423"/>
      <c r="H21" s="475"/>
      <c r="I21" s="381"/>
      <c r="J21" s="380"/>
      <c r="K21" s="380"/>
      <c r="L21" s="380"/>
      <c r="M21" s="380"/>
      <c r="N21" s="380"/>
      <c r="O21" s="380"/>
      <c r="P21" s="380"/>
      <c r="Q21" s="380"/>
      <c r="R21" s="380"/>
      <c r="S21" s="380"/>
      <c r="T21" s="380"/>
      <c r="U21" s="380"/>
      <c r="V21" s="380"/>
      <c r="W21" s="380"/>
      <c r="X21" s="380"/>
      <c r="Y21" s="380"/>
      <c r="Z21" s="380"/>
    </row>
    <row r="22" s="382" customFormat="true" ht="15" hidden="false" customHeight="false" outlineLevel="0" collapsed="false">
      <c r="B22" s="403" t="s">
        <v>35</v>
      </c>
      <c r="C22" s="422"/>
      <c r="D22" s="409"/>
      <c r="E22" s="423"/>
      <c r="F22" s="423"/>
      <c r="G22" s="423"/>
      <c r="H22" s="475"/>
      <c r="I22" s="381"/>
      <c r="J22" s="380"/>
      <c r="K22" s="380"/>
      <c r="L22" s="380"/>
      <c r="M22" s="380"/>
      <c r="N22" s="380"/>
      <c r="O22" s="380"/>
      <c r="P22" s="380"/>
      <c r="Q22" s="380"/>
      <c r="R22" s="380"/>
      <c r="S22" s="380"/>
      <c r="T22" s="380"/>
      <c r="U22" s="380"/>
      <c r="V22" s="380"/>
      <c r="W22" s="380"/>
      <c r="X22" s="380"/>
      <c r="Y22" s="380"/>
      <c r="Z22" s="380"/>
    </row>
    <row r="23" s="382" customFormat="true" ht="15" hidden="false" customHeight="false" outlineLevel="0" collapsed="false">
      <c r="B23" s="410" t="s">
        <v>422</v>
      </c>
      <c r="C23" s="427" t="s">
        <v>37</v>
      </c>
      <c r="D23" s="409" t="n">
        <v>30</v>
      </c>
      <c r="E23" s="417" t="n">
        <v>391.6</v>
      </c>
      <c r="F23" s="412" t="n">
        <v>9.75</v>
      </c>
      <c r="G23" s="411" t="n">
        <v>4.625</v>
      </c>
      <c r="H23" s="483" t="s">
        <v>496</v>
      </c>
      <c r="I23" s="381"/>
      <c r="J23" s="380"/>
      <c r="K23" s="380"/>
      <c r="L23" s="380"/>
      <c r="M23" s="380"/>
      <c r="N23" s="380"/>
      <c r="O23" s="380"/>
      <c r="P23" s="380"/>
      <c r="Q23" s="380"/>
      <c r="R23" s="380"/>
      <c r="S23" s="380"/>
      <c r="T23" s="380"/>
      <c r="U23" s="380"/>
      <c r="V23" s="380"/>
      <c r="W23" s="380"/>
      <c r="X23" s="380"/>
      <c r="Y23" s="380"/>
      <c r="Z23" s="380"/>
    </row>
    <row r="24" s="382" customFormat="true" ht="15" hidden="false" customHeight="false" outlineLevel="0" collapsed="false">
      <c r="B24" s="410" t="s">
        <v>680</v>
      </c>
      <c r="C24" s="427" t="s">
        <v>42</v>
      </c>
      <c r="D24" s="409" t="n">
        <v>23</v>
      </c>
      <c r="E24" s="417" t="n">
        <v>293.94</v>
      </c>
      <c r="F24" s="412" t="n">
        <v>7.32</v>
      </c>
      <c r="G24" s="411" t="n">
        <v>5.3485</v>
      </c>
      <c r="H24" s="483" t="s">
        <v>681</v>
      </c>
      <c r="I24" s="381"/>
      <c r="J24" s="380"/>
      <c r="K24" s="380"/>
      <c r="L24" s="380"/>
      <c r="M24" s="380"/>
      <c r="N24" s="380"/>
      <c r="O24" s="380"/>
      <c r="P24" s="380"/>
      <c r="Q24" s="380"/>
      <c r="R24" s="380"/>
      <c r="S24" s="380"/>
      <c r="T24" s="380"/>
      <c r="U24" s="380"/>
      <c r="V24" s="380"/>
      <c r="W24" s="380"/>
      <c r="X24" s="380"/>
      <c r="Y24" s="380"/>
      <c r="Z24" s="380"/>
    </row>
    <row r="25" s="382" customFormat="true" ht="15" hidden="false" customHeight="false" outlineLevel="0" collapsed="false">
      <c r="B25" s="426" t="s">
        <v>665</v>
      </c>
      <c r="C25" s="427" t="s">
        <v>70</v>
      </c>
      <c r="D25" s="409" t="n">
        <v>10</v>
      </c>
      <c r="E25" s="417" t="n">
        <v>128.51</v>
      </c>
      <c r="F25" s="412" t="n">
        <v>3.2</v>
      </c>
      <c r="G25" s="411" t="n">
        <v>4.575</v>
      </c>
      <c r="H25" s="483" t="s">
        <v>666</v>
      </c>
      <c r="I25" s="381"/>
      <c r="J25" s="380"/>
      <c r="K25" s="380"/>
      <c r="L25" s="380"/>
      <c r="M25" s="380"/>
      <c r="N25" s="380"/>
      <c r="O25" s="380"/>
      <c r="P25" s="380"/>
      <c r="Q25" s="380"/>
      <c r="R25" s="380"/>
      <c r="S25" s="380"/>
      <c r="T25" s="380"/>
      <c r="U25" s="380"/>
      <c r="V25" s="380"/>
      <c r="W25" s="380"/>
      <c r="X25" s="380"/>
      <c r="Y25" s="380"/>
      <c r="Z25" s="380"/>
    </row>
    <row r="26" s="382" customFormat="true" ht="15" hidden="false" customHeight="false" outlineLevel="0" collapsed="false">
      <c r="B26" s="424" t="s">
        <v>23</v>
      </c>
      <c r="C26" s="422"/>
      <c r="D26" s="409"/>
      <c r="E26" s="418" t="n">
        <f aca="false">SUM(E23:E25)</f>
        <v>814.05</v>
      </c>
      <c r="F26" s="418" t="n">
        <f aca="false">SUM(F23:F25)</f>
        <v>20.27</v>
      </c>
      <c r="G26" s="423"/>
      <c r="H26" s="475"/>
      <c r="I26" s="381"/>
      <c r="J26" s="380"/>
      <c r="K26" s="380"/>
      <c r="L26" s="380"/>
      <c r="M26" s="380"/>
      <c r="N26" s="380"/>
      <c r="O26" s="380"/>
      <c r="P26" s="380"/>
      <c r="Q26" s="380"/>
      <c r="R26" s="380"/>
      <c r="S26" s="380"/>
      <c r="T26" s="380"/>
      <c r="U26" s="380"/>
      <c r="V26" s="380"/>
      <c r="W26" s="380"/>
      <c r="X26" s="380"/>
      <c r="Y26" s="380"/>
      <c r="Z26" s="380"/>
    </row>
    <row r="27" s="382" customFormat="true" ht="15" hidden="false" customHeight="false" outlineLevel="0" collapsed="false">
      <c r="B27" s="424" t="s">
        <v>108</v>
      </c>
      <c r="C27" s="422"/>
      <c r="D27" s="409"/>
      <c r="E27" s="423"/>
      <c r="F27" s="423"/>
      <c r="G27" s="423"/>
      <c r="H27" s="475"/>
      <c r="I27" s="381"/>
      <c r="J27" s="380"/>
      <c r="K27" s="380"/>
      <c r="L27" s="380"/>
      <c r="M27" s="380"/>
      <c r="N27" s="380"/>
      <c r="O27" s="380"/>
      <c r="P27" s="380"/>
      <c r="Q27" s="380"/>
      <c r="R27" s="380"/>
      <c r="S27" s="380"/>
      <c r="T27" s="380"/>
      <c r="U27" s="380"/>
      <c r="V27" s="380"/>
      <c r="W27" s="380"/>
      <c r="X27" s="380"/>
      <c r="Y27" s="380"/>
      <c r="Z27" s="380"/>
    </row>
    <row r="28" s="382" customFormat="true" ht="15" hidden="false" customHeight="false" outlineLevel="0" collapsed="false">
      <c r="B28" s="424" t="s">
        <v>107</v>
      </c>
      <c r="C28" s="422"/>
      <c r="D28" s="409"/>
      <c r="E28" s="423"/>
      <c r="F28" s="423"/>
      <c r="G28" s="423"/>
      <c r="H28" s="475"/>
      <c r="I28" s="381"/>
      <c r="J28" s="380"/>
      <c r="K28" s="380"/>
      <c r="L28" s="380"/>
      <c r="M28" s="380"/>
      <c r="N28" s="380"/>
      <c r="O28" s="380"/>
      <c r="P28" s="380"/>
      <c r="Q28" s="380"/>
      <c r="R28" s="380"/>
      <c r="S28" s="380"/>
      <c r="T28" s="380"/>
      <c r="U28" s="380"/>
      <c r="V28" s="380"/>
      <c r="W28" s="380"/>
      <c r="X28" s="380"/>
      <c r="Y28" s="380"/>
      <c r="Z28" s="380"/>
    </row>
    <row r="29" s="382" customFormat="true" ht="15" hidden="false" customHeight="false" outlineLevel="0" collapsed="false">
      <c r="B29" s="426" t="s">
        <v>659</v>
      </c>
      <c r="C29" s="427" t="s">
        <v>15</v>
      </c>
      <c r="D29" s="409" t="n">
        <v>250000</v>
      </c>
      <c r="E29" s="417" t="n">
        <v>246.41</v>
      </c>
      <c r="F29" s="417" t="n">
        <v>6.14</v>
      </c>
      <c r="G29" s="417" t="n">
        <v>3.48</v>
      </c>
      <c r="H29" s="483" t="s">
        <v>660</v>
      </c>
      <c r="I29" s="381"/>
      <c r="J29" s="380"/>
      <c r="K29" s="380"/>
      <c r="L29" s="380"/>
      <c r="M29" s="380"/>
      <c r="N29" s="380"/>
      <c r="O29" s="380"/>
      <c r="P29" s="380"/>
      <c r="Q29" s="380"/>
      <c r="R29" s="380"/>
      <c r="S29" s="380"/>
      <c r="T29" s="380"/>
      <c r="U29" s="380"/>
      <c r="V29" s="380"/>
      <c r="W29" s="380"/>
      <c r="X29" s="380"/>
      <c r="Y29" s="380"/>
      <c r="Z29" s="380"/>
    </row>
    <row r="30" s="382" customFormat="true" ht="15" hidden="false" customHeight="false" outlineLevel="0" collapsed="false">
      <c r="B30" s="424" t="s">
        <v>23</v>
      </c>
      <c r="C30" s="422"/>
      <c r="D30" s="409"/>
      <c r="E30" s="419" t="n">
        <f aca="false">SUM(E29)</f>
        <v>246.41</v>
      </c>
      <c r="F30" s="419" t="n">
        <f aca="false">SUM(F29)</f>
        <v>6.14</v>
      </c>
      <c r="G30" s="423"/>
      <c r="H30" s="475"/>
      <c r="I30" s="381"/>
      <c r="J30" s="380"/>
      <c r="K30" s="380"/>
      <c r="L30" s="380"/>
      <c r="M30" s="380"/>
      <c r="N30" s="380"/>
      <c r="O30" s="380"/>
      <c r="P30" s="380"/>
      <c r="Q30" s="380"/>
      <c r="R30" s="380"/>
      <c r="S30" s="380"/>
      <c r="T30" s="380"/>
      <c r="U30" s="380"/>
      <c r="V30" s="380"/>
      <c r="W30" s="380"/>
      <c r="X30" s="380"/>
      <c r="Y30" s="380"/>
      <c r="Z30" s="380"/>
    </row>
    <row r="31" s="382" customFormat="true" ht="15" hidden="false" customHeight="false" outlineLevel="0" collapsed="false">
      <c r="B31" s="403" t="s">
        <v>210</v>
      </c>
      <c r="C31" s="285"/>
      <c r="D31" s="453"/>
      <c r="E31" s="472"/>
      <c r="F31" s="473"/>
      <c r="G31" s="474"/>
      <c r="H31" s="475"/>
      <c r="I31" s="381"/>
      <c r="J31" s="380"/>
      <c r="K31" s="380"/>
      <c r="L31" s="380"/>
      <c r="M31" s="380"/>
      <c r="N31" s="380"/>
      <c r="O31" s="380"/>
      <c r="P31" s="380"/>
      <c r="Q31" s="380"/>
      <c r="R31" s="380"/>
      <c r="S31" s="380"/>
      <c r="T31" s="380"/>
      <c r="U31" s="380"/>
      <c r="V31" s="380"/>
      <c r="W31" s="380"/>
      <c r="X31" s="380"/>
      <c r="Y31" s="380"/>
      <c r="Z31" s="380"/>
    </row>
    <row r="32" s="382" customFormat="true" ht="15" hidden="false" customHeight="false" outlineLevel="0" collapsed="false">
      <c r="B32" s="403" t="s">
        <v>628</v>
      </c>
      <c r="C32" s="48"/>
      <c r="D32" s="465"/>
      <c r="E32" s="431" t="n">
        <v>208.21</v>
      </c>
      <c r="F32" s="432" t="n">
        <v>5.19</v>
      </c>
      <c r="G32" s="411"/>
      <c r="H32" s="408"/>
      <c r="I32" s="413"/>
      <c r="J32" s="380"/>
      <c r="K32" s="380"/>
      <c r="L32" s="380"/>
      <c r="M32" s="380"/>
      <c r="N32" s="380"/>
      <c r="O32" s="380"/>
      <c r="P32" s="380"/>
      <c r="Q32" s="380"/>
      <c r="R32" s="380"/>
      <c r="S32" s="380"/>
      <c r="T32" s="380"/>
      <c r="U32" s="380"/>
      <c r="V32" s="380"/>
      <c r="W32" s="380"/>
      <c r="X32" s="380"/>
      <c r="Y32" s="380"/>
      <c r="Z32" s="380"/>
    </row>
    <row r="33" s="382" customFormat="true" ht="15" hidden="false" customHeight="false" outlineLevel="0" collapsed="false">
      <c r="B33" s="403" t="s">
        <v>26</v>
      </c>
      <c r="C33" s="48"/>
      <c r="D33" s="465"/>
      <c r="E33" s="431" t="n">
        <v>-1.14</v>
      </c>
      <c r="F33" s="432" t="n">
        <v>-0.03</v>
      </c>
      <c r="G33" s="411"/>
      <c r="H33" s="408"/>
      <c r="I33" s="433"/>
      <c r="J33" s="380"/>
      <c r="K33" s="380"/>
      <c r="L33" s="380"/>
      <c r="M33" s="380"/>
      <c r="N33" s="380"/>
      <c r="O33" s="380"/>
      <c r="P33" s="380"/>
      <c r="Q33" s="380"/>
      <c r="R33" s="380"/>
      <c r="S33" s="380"/>
      <c r="T33" s="380"/>
      <c r="U33" s="380"/>
      <c r="V33" s="380"/>
      <c r="W33" s="380"/>
      <c r="X33" s="380"/>
      <c r="Y33" s="380"/>
      <c r="Z33" s="380"/>
    </row>
    <row r="34" s="382" customFormat="true" ht="15" hidden="false" customHeight="false" outlineLevel="0" collapsed="false">
      <c r="B34" s="434" t="s">
        <v>27</v>
      </c>
      <c r="C34" s="435"/>
      <c r="D34" s="436"/>
      <c r="E34" s="437" t="n">
        <f aca="false">+E32+E33+E17+E26+E20+E30</f>
        <v>4015.21</v>
      </c>
      <c r="F34" s="437" t="n">
        <f aca="false">+F32+F33+F17+F26+F20+F30</f>
        <v>100</v>
      </c>
      <c r="G34" s="438"/>
      <c r="H34" s="439"/>
      <c r="I34" s="381"/>
      <c r="J34" s="380"/>
      <c r="K34" s="380"/>
      <c r="L34" s="380"/>
      <c r="M34" s="380"/>
      <c r="N34" s="380"/>
      <c r="O34" s="380"/>
      <c r="P34" s="380"/>
      <c r="Q34" s="380"/>
      <c r="R34" s="380"/>
      <c r="S34" s="380"/>
      <c r="T34" s="380"/>
      <c r="U34" s="380"/>
      <c r="V34" s="380"/>
      <c r="W34" s="380"/>
      <c r="X34" s="380"/>
      <c r="Y34" s="380"/>
      <c r="Z34" s="380"/>
    </row>
    <row r="35" s="382" customFormat="true" ht="15" hidden="false" customHeight="false" outlineLevel="0" collapsed="false">
      <c r="B35" s="410" t="s">
        <v>186</v>
      </c>
      <c r="C35" s="138"/>
      <c r="D35" s="440"/>
      <c r="E35" s="441"/>
      <c r="F35" s="442"/>
      <c r="G35" s="442"/>
      <c r="H35" s="443"/>
      <c r="I35" s="381"/>
      <c r="J35" s="380"/>
      <c r="K35" s="380"/>
      <c r="L35" s="380"/>
      <c r="M35" s="380"/>
      <c r="N35" s="380"/>
      <c r="O35" s="380"/>
      <c r="P35" s="380"/>
      <c r="Q35" s="380"/>
      <c r="R35" s="380"/>
      <c r="S35" s="380"/>
      <c r="T35" s="380"/>
      <c r="U35" s="380"/>
      <c r="V35" s="380"/>
      <c r="W35" s="380"/>
      <c r="X35" s="380"/>
      <c r="Y35" s="380"/>
      <c r="Z35" s="380"/>
    </row>
    <row r="36" s="382" customFormat="true" ht="15" hidden="false" customHeight="false" outlineLevel="0" collapsed="false">
      <c r="B36" s="444" t="s">
        <v>29</v>
      </c>
      <c r="C36" s="444"/>
      <c r="D36" s="444"/>
      <c r="E36" s="444"/>
      <c r="F36" s="444"/>
      <c r="G36" s="444"/>
      <c r="H36" s="444"/>
      <c r="I36" s="413"/>
      <c r="J36" s="380"/>
      <c r="K36" s="380"/>
      <c r="L36" s="380"/>
      <c r="M36" s="380"/>
      <c r="N36" s="380"/>
      <c r="O36" s="380"/>
      <c r="P36" s="380"/>
      <c r="Q36" s="380"/>
      <c r="R36" s="380"/>
      <c r="S36" s="380"/>
      <c r="T36" s="380"/>
      <c r="U36" s="380"/>
      <c r="V36" s="380"/>
      <c r="W36" s="380"/>
      <c r="X36" s="380"/>
      <c r="Y36" s="380"/>
      <c r="Z36" s="380"/>
    </row>
    <row r="37" s="382" customFormat="true" ht="15" hidden="false" customHeight="false" outlineLevel="0" collapsed="false">
      <c r="B37" s="445" t="s">
        <v>30</v>
      </c>
      <c r="C37" s="446"/>
      <c r="D37" s="446"/>
      <c r="E37" s="446"/>
      <c r="F37" s="446"/>
      <c r="G37" s="446"/>
      <c r="H37" s="447"/>
      <c r="I37" s="413"/>
      <c r="J37" s="380"/>
      <c r="K37" s="380"/>
      <c r="L37" s="380"/>
      <c r="M37" s="380"/>
      <c r="N37" s="380"/>
      <c r="O37" s="380"/>
      <c r="P37" s="380"/>
      <c r="Q37" s="380"/>
      <c r="R37" s="380"/>
      <c r="S37" s="380"/>
      <c r="T37" s="380"/>
      <c r="U37" s="380"/>
      <c r="V37" s="380"/>
      <c r="W37" s="380"/>
      <c r="X37" s="380"/>
      <c r="Y37" s="380"/>
      <c r="Z37" s="380"/>
    </row>
    <row r="38" s="382" customFormat="true" ht="12" hidden="false" customHeight="true" outlineLevel="0" collapsed="false">
      <c r="B38" s="444" t="s">
        <v>31</v>
      </c>
      <c r="C38" s="444"/>
      <c r="D38" s="444"/>
      <c r="E38" s="444"/>
      <c r="F38" s="444"/>
      <c r="G38" s="444"/>
      <c r="H38" s="444"/>
      <c r="I38" s="486"/>
      <c r="J38" s="380"/>
      <c r="K38" s="380"/>
      <c r="L38" s="380"/>
      <c r="M38" s="380"/>
      <c r="N38" s="380"/>
      <c r="O38" s="380"/>
      <c r="P38" s="380"/>
      <c r="Q38" s="380"/>
      <c r="R38" s="380"/>
      <c r="S38" s="380"/>
      <c r="T38" s="380"/>
      <c r="U38" s="380"/>
      <c r="V38" s="380"/>
      <c r="W38" s="380"/>
      <c r="X38" s="380"/>
      <c r="Y38" s="380"/>
      <c r="Z38" s="380"/>
    </row>
  </sheetData>
  <mergeCells count="2">
    <mergeCell ref="B36:H36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true" outlineLevel="0" max="1" min="1" style="380" width="8.96"/>
    <col collapsed="false" customWidth="true" hidden="false" outlineLevel="0" max="2" min="2" style="380" width="92.7"/>
    <col collapsed="false" customWidth="true" hidden="false" outlineLevel="0" max="3" min="3" style="380" width="13.85"/>
    <col collapsed="false" customWidth="true" hidden="false" outlineLevel="0" max="4" min="4" style="380" width="19.56"/>
    <col collapsed="false" customWidth="true" hidden="false" outlineLevel="0" max="5" min="5" style="380" width="21.42"/>
    <col collapsed="false" customWidth="true" hidden="false" outlineLevel="0" max="6" min="6" style="380" width="28.7"/>
    <col collapsed="false" customWidth="true" hidden="false" outlineLevel="0" max="7" min="7" style="380" width="19.56"/>
    <col collapsed="false" customWidth="true" hidden="false" outlineLevel="0" max="8" min="8" style="381" width="39.56"/>
    <col collapsed="false" customWidth="false" hidden="false" outlineLevel="0" max="257" min="9" style="380" width="9.14"/>
  </cols>
  <sheetData>
    <row r="1" s="382" customFormat="true" ht="15" hidden="false" customHeight="false" outlineLevel="0" collapsed="false">
      <c r="B1" s="383" t="s">
        <v>2</v>
      </c>
      <c r="C1" s="384"/>
      <c r="D1" s="385"/>
      <c r="E1" s="386"/>
      <c r="F1" s="387"/>
      <c r="G1" s="388"/>
      <c r="H1" s="381"/>
      <c r="I1" s="380"/>
      <c r="J1" s="380"/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</row>
    <row r="2" s="382" customFormat="true" ht="15" hidden="false" customHeight="false" outlineLevel="0" collapsed="false">
      <c r="B2" s="389" t="s">
        <v>682</v>
      </c>
      <c r="C2" s="390"/>
      <c r="D2" s="391"/>
      <c r="E2" s="390"/>
      <c r="F2" s="392"/>
      <c r="G2" s="487"/>
      <c r="H2" s="381"/>
      <c r="I2" s="380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/>
      <c r="V2" s="380"/>
      <c r="W2" s="380"/>
      <c r="X2" s="380"/>
      <c r="Y2" s="380"/>
    </row>
    <row r="3" s="382" customFormat="true" ht="15" hidden="false" customHeight="false" outlineLevel="0" collapsed="false">
      <c r="B3" s="7"/>
      <c r="C3" s="394"/>
      <c r="D3" s="395"/>
      <c r="E3" s="394"/>
      <c r="F3" s="396"/>
      <c r="G3" s="397"/>
      <c r="H3" s="381"/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  <c r="Y3" s="380"/>
    </row>
    <row r="4" s="382" customFormat="true" ht="15" hidden="false" customHeight="false" outlineLevel="0" collapsed="false">
      <c r="B4" s="389" t="s">
        <v>683</v>
      </c>
      <c r="C4" s="394"/>
      <c r="D4" s="395"/>
      <c r="E4" s="394"/>
      <c r="F4" s="396"/>
      <c r="G4" s="397"/>
      <c r="H4" s="381"/>
      <c r="I4" s="380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  <c r="Y4" s="380"/>
    </row>
    <row r="5" s="382" customFormat="true" ht="28.5" hidden="false" customHeight="true" outlineLevel="0" collapsed="false">
      <c r="B5" s="488" t="s">
        <v>188</v>
      </c>
      <c r="C5" s="488"/>
      <c r="D5" s="488"/>
      <c r="E5" s="488"/>
      <c r="F5" s="488"/>
      <c r="G5" s="488"/>
      <c r="H5" s="381"/>
      <c r="I5" s="380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</row>
    <row r="6" s="382" customFormat="true" ht="15" hidden="false" customHeight="false" outlineLevel="0" collapsed="false">
      <c r="B6" s="489" t="s">
        <v>189</v>
      </c>
      <c r="C6" s="490" t="s">
        <v>190</v>
      </c>
      <c r="D6" s="490"/>
      <c r="E6" s="490"/>
      <c r="F6" s="490"/>
      <c r="G6" s="491"/>
      <c r="H6" s="381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  <c r="T6" s="380"/>
      <c r="U6" s="380"/>
      <c r="V6" s="380"/>
      <c r="W6" s="380"/>
      <c r="X6" s="380"/>
      <c r="Y6" s="380"/>
    </row>
    <row r="7" s="382" customFormat="true" ht="46.5" hidden="false" customHeight="true" outlineLevel="0" collapsed="false">
      <c r="B7" s="492" t="s">
        <v>684</v>
      </c>
      <c r="C7" s="493" t="s">
        <v>192</v>
      </c>
      <c r="D7" s="493"/>
      <c r="E7" s="493"/>
      <c r="F7" s="493"/>
      <c r="G7" s="494"/>
      <c r="H7" s="381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  <c r="T7" s="380"/>
      <c r="U7" s="380"/>
      <c r="V7" s="380"/>
      <c r="W7" s="380"/>
      <c r="X7" s="380"/>
      <c r="Y7" s="380"/>
    </row>
    <row r="8" s="382" customFormat="true" ht="15" hidden="false" customHeight="false" outlineLevel="0" collapsed="false">
      <c r="B8" s="495"/>
      <c r="C8" s="496"/>
      <c r="D8" s="496"/>
      <c r="E8" s="496"/>
      <c r="F8" s="496"/>
      <c r="G8" s="497"/>
      <c r="H8" s="381"/>
      <c r="I8" s="380"/>
      <c r="J8" s="380"/>
      <c r="K8" s="380"/>
      <c r="L8" s="380"/>
      <c r="M8" s="380"/>
      <c r="N8" s="380"/>
      <c r="O8" s="380"/>
      <c r="P8" s="380"/>
      <c r="Q8" s="380"/>
      <c r="R8" s="380"/>
      <c r="S8" s="380"/>
      <c r="T8" s="380"/>
      <c r="U8" s="380"/>
      <c r="V8" s="380"/>
      <c r="W8" s="380"/>
      <c r="X8" s="380"/>
      <c r="Y8" s="380"/>
    </row>
    <row r="9" s="382" customFormat="true" ht="45" hidden="false" customHeight="false" outlineLevel="0" collapsed="false">
      <c r="B9" s="498" t="s">
        <v>193</v>
      </c>
      <c r="C9" s="496"/>
      <c r="D9" s="496"/>
      <c r="E9" s="496"/>
      <c r="F9" s="496"/>
      <c r="G9" s="497"/>
      <c r="H9" s="381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  <c r="T9" s="380"/>
      <c r="U9" s="380"/>
      <c r="V9" s="380"/>
      <c r="W9" s="380"/>
      <c r="X9" s="380"/>
      <c r="Y9" s="380"/>
    </row>
    <row r="10" s="382" customFormat="true" ht="30" hidden="false" customHeight="false" outlineLevel="0" collapsed="false">
      <c r="B10" s="177" t="s">
        <v>685</v>
      </c>
      <c r="C10" s="177" t="s">
        <v>11</v>
      </c>
      <c r="D10" s="178" t="s">
        <v>195</v>
      </c>
      <c r="E10" s="178"/>
      <c r="F10" s="179" t="s">
        <v>196</v>
      </c>
      <c r="G10" s="497"/>
      <c r="H10" s="381"/>
      <c r="I10" s="380"/>
      <c r="J10" s="380"/>
      <c r="K10" s="380"/>
      <c r="L10" s="380"/>
      <c r="M10" s="380"/>
      <c r="N10" s="380"/>
      <c r="O10" s="380"/>
      <c r="P10" s="380"/>
      <c r="Q10" s="380"/>
      <c r="R10" s="380"/>
      <c r="S10" s="380"/>
      <c r="T10" s="380"/>
      <c r="U10" s="380"/>
      <c r="V10" s="380"/>
      <c r="W10" s="380"/>
      <c r="X10" s="380"/>
      <c r="Y10" s="380"/>
    </row>
    <row r="11" s="382" customFormat="true" ht="30" hidden="false" customHeight="false" outlineLevel="0" collapsed="false">
      <c r="B11" s="177"/>
      <c r="C11" s="177"/>
      <c r="D11" s="179" t="s">
        <v>197</v>
      </c>
      <c r="E11" s="179" t="s">
        <v>686</v>
      </c>
      <c r="F11" s="177"/>
      <c r="G11" s="499"/>
      <c r="H11" s="381"/>
      <c r="I11" s="380"/>
      <c r="J11" s="380"/>
      <c r="K11" s="380"/>
      <c r="L11" s="380"/>
      <c r="M11" s="380"/>
      <c r="N11" s="380"/>
      <c r="O11" s="380"/>
      <c r="P11" s="380"/>
      <c r="Q11" s="380"/>
      <c r="R11" s="380"/>
      <c r="S11" s="380"/>
      <c r="T11" s="380"/>
      <c r="U11" s="380"/>
      <c r="V11" s="380"/>
      <c r="W11" s="380"/>
      <c r="X11" s="380"/>
      <c r="Y11" s="380"/>
    </row>
    <row r="12" s="382" customFormat="true" ht="15" hidden="false" customHeight="false" outlineLevel="0" collapsed="false">
      <c r="B12" s="500" t="s">
        <v>684</v>
      </c>
      <c r="C12" s="500" t="s">
        <v>687</v>
      </c>
      <c r="D12" s="501" t="n">
        <v>0</v>
      </c>
      <c r="E12" s="183" t="n">
        <v>0</v>
      </c>
      <c r="F12" s="502" t="n">
        <v>5055.17807956027</v>
      </c>
      <c r="G12" s="499"/>
      <c r="H12" s="381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  <c r="T12" s="380"/>
      <c r="U12" s="380"/>
      <c r="V12" s="380"/>
      <c r="W12" s="380"/>
      <c r="X12" s="380"/>
      <c r="Y12" s="380"/>
    </row>
    <row r="13" s="382" customFormat="true" ht="15" hidden="false" customHeight="false" outlineLevel="0" collapsed="false">
      <c r="B13" s="503"/>
      <c r="C13" s="504"/>
      <c r="D13" s="504"/>
      <c r="E13" s="504"/>
      <c r="F13" s="505"/>
      <c r="G13" s="499"/>
      <c r="H13" s="381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380"/>
      <c r="T13" s="380"/>
      <c r="U13" s="380"/>
      <c r="V13" s="380"/>
      <c r="W13" s="380"/>
      <c r="X13" s="380"/>
      <c r="Y13" s="380"/>
    </row>
  </sheetData>
  <mergeCells count="4">
    <mergeCell ref="B5:G5"/>
    <mergeCell ref="C6:F6"/>
    <mergeCell ref="C7:F7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45" hidden="false" customHeight="false" outlineLevel="0" collapsed="false">
      <c r="B4" s="118" t="s">
        <v>124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119" t="s">
        <v>11</v>
      </c>
      <c r="I7" s="3"/>
      <c r="J7" s="27"/>
    </row>
    <row r="8" s="18" customFormat="true" ht="15" hidden="false" customHeight="false" outlineLevel="0" collapsed="false">
      <c r="B8" s="12" t="s">
        <v>33</v>
      </c>
      <c r="C8" s="65"/>
      <c r="D8" s="120"/>
      <c r="E8" s="67"/>
      <c r="F8" s="68"/>
      <c r="G8" s="121"/>
      <c r="H8" s="71"/>
      <c r="I8" s="3"/>
      <c r="J8" s="27"/>
    </row>
    <row r="9" s="18" customFormat="true" ht="15" hidden="false" customHeight="false" outlineLevel="0" collapsed="false">
      <c r="B9" s="12" t="s">
        <v>34</v>
      </c>
      <c r="C9" s="65"/>
      <c r="D9" s="120"/>
      <c r="E9" s="67"/>
      <c r="F9" s="68"/>
      <c r="G9" s="121"/>
      <c r="H9" s="71"/>
      <c r="I9" s="3"/>
      <c r="J9" s="27"/>
    </row>
    <row r="10" s="18" customFormat="true" ht="15" hidden="false" customHeight="false" outlineLevel="0" collapsed="false">
      <c r="B10" s="72" t="s">
        <v>35</v>
      </c>
      <c r="C10" s="65"/>
      <c r="D10" s="120"/>
      <c r="E10" s="67"/>
      <c r="F10" s="68"/>
      <c r="G10" s="121"/>
      <c r="H10" s="71"/>
      <c r="I10" s="3"/>
      <c r="J10" s="3"/>
    </row>
    <row r="11" s="18" customFormat="true" ht="15" hidden="false" customHeight="false" outlineLevel="0" collapsed="false">
      <c r="B11" s="29" t="s">
        <v>39</v>
      </c>
      <c r="C11" s="122" t="s">
        <v>37</v>
      </c>
      <c r="D11" s="123" t="n">
        <v>550</v>
      </c>
      <c r="E11" s="124" t="n">
        <v>5790.86</v>
      </c>
      <c r="F11" s="98" t="n">
        <v>5.61</v>
      </c>
      <c r="G11" s="125" t="n">
        <v>4.53</v>
      </c>
      <c r="H11" s="33" t="s">
        <v>125</v>
      </c>
      <c r="I11" s="3"/>
      <c r="J11" s="126"/>
      <c r="K11" s="126"/>
      <c r="L11" s="127"/>
      <c r="M11" s="127"/>
    </row>
    <row r="12" s="18" customFormat="true" ht="15" hidden="false" customHeight="false" outlineLevel="0" collapsed="false">
      <c r="B12" s="29" t="s">
        <v>51</v>
      </c>
      <c r="C12" s="122" t="s">
        <v>37</v>
      </c>
      <c r="D12" s="123" t="n">
        <v>450</v>
      </c>
      <c r="E12" s="124" t="n">
        <v>4548.2</v>
      </c>
      <c r="F12" s="98" t="n">
        <v>4.41</v>
      </c>
      <c r="G12" s="125" t="n">
        <v>4.77</v>
      </c>
      <c r="H12" s="33" t="s">
        <v>126</v>
      </c>
      <c r="I12" s="3"/>
      <c r="J12" s="126"/>
      <c r="K12" s="126"/>
      <c r="L12" s="127"/>
      <c r="M12" s="127"/>
    </row>
    <row r="13" s="18" customFormat="true" ht="15" hidden="false" customHeight="false" outlineLevel="0" collapsed="false">
      <c r="B13" s="29" t="s">
        <v>127</v>
      </c>
      <c r="C13" s="122" t="s">
        <v>37</v>
      </c>
      <c r="D13" s="123" t="n">
        <v>400</v>
      </c>
      <c r="E13" s="124" t="n">
        <v>4352.46</v>
      </c>
      <c r="F13" s="98" t="n">
        <v>4.22</v>
      </c>
      <c r="G13" s="125" t="n">
        <v>3.7701</v>
      </c>
      <c r="H13" s="33" t="s">
        <v>128</v>
      </c>
      <c r="I13" s="3"/>
      <c r="J13" s="126"/>
      <c r="K13" s="126"/>
      <c r="L13" s="127"/>
      <c r="M13" s="127"/>
    </row>
    <row r="14" s="18" customFormat="true" ht="15" hidden="false" customHeight="false" outlineLevel="0" collapsed="false">
      <c r="B14" s="29" t="s">
        <v>72</v>
      </c>
      <c r="C14" s="122" t="s">
        <v>70</v>
      </c>
      <c r="D14" s="123" t="n">
        <v>400</v>
      </c>
      <c r="E14" s="124" t="n">
        <v>4287.96</v>
      </c>
      <c r="F14" s="98" t="n">
        <v>4.16</v>
      </c>
      <c r="G14" s="125" t="n">
        <v>3.525</v>
      </c>
      <c r="H14" s="33" t="s">
        <v>129</v>
      </c>
      <c r="I14" s="3"/>
      <c r="J14" s="126"/>
      <c r="K14" s="126"/>
      <c r="L14" s="127"/>
      <c r="M14" s="127"/>
    </row>
    <row r="15" s="18" customFormat="true" ht="15" hidden="false" customHeight="false" outlineLevel="0" collapsed="false">
      <c r="B15" s="29" t="s">
        <v>130</v>
      </c>
      <c r="C15" s="122" t="s">
        <v>37</v>
      </c>
      <c r="D15" s="123" t="n">
        <v>350</v>
      </c>
      <c r="E15" s="124" t="n">
        <v>3702.76</v>
      </c>
      <c r="F15" s="98" t="n">
        <v>3.59</v>
      </c>
      <c r="G15" s="125" t="n">
        <v>3.87</v>
      </c>
      <c r="H15" s="33" t="s">
        <v>131</v>
      </c>
      <c r="I15" s="3"/>
      <c r="J15" s="126"/>
      <c r="K15" s="126"/>
      <c r="L15" s="127"/>
      <c r="M15" s="127"/>
    </row>
    <row r="16" s="18" customFormat="true" ht="15" hidden="false" customHeight="false" outlineLevel="0" collapsed="false">
      <c r="B16" s="29" t="s">
        <v>132</v>
      </c>
      <c r="C16" s="122" t="s">
        <v>133</v>
      </c>
      <c r="D16" s="123" t="n">
        <v>200</v>
      </c>
      <c r="E16" s="124" t="n">
        <v>3606.73</v>
      </c>
      <c r="F16" s="98" t="n">
        <v>3.5</v>
      </c>
      <c r="G16" s="125" t="n">
        <v>4.7799</v>
      </c>
      <c r="H16" s="33" t="s">
        <v>134</v>
      </c>
      <c r="I16" s="3"/>
      <c r="J16" s="126"/>
      <c r="K16" s="126"/>
      <c r="L16" s="127"/>
      <c r="M16" s="127"/>
    </row>
    <row r="17" s="18" customFormat="true" ht="15" hidden="false" customHeight="false" outlineLevel="0" collapsed="false">
      <c r="B17" s="29" t="s">
        <v>135</v>
      </c>
      <c r="C17" s="122" t="s">
        <v>37</v>
      </c>
      <c r="D17" s="123" t="n">
        <v>250</v>
      </c>
      <c r="E17" s="124" t="n">
        <v>2777.49</v>
      </c>
      <c r="F17" s="98" t="n">
        <v>2.69</v>
      </c>
      <c r="G17" s="125" t="n">
        <v>4.3225</v>
      </c>
      <c r="H17" s="33" t="s">
        <v>136</v>
      </c>
      <c r="I17" s="3"/>
      <c r="J17" s="126"/>
      <c r="K17" s="126"/>
      <c r="L17" s="127"/>
      <c r="M17" s="127"/>
    </row>
    <row r="18" s="18" customFormat="true" ht="15" hidden="false" customHeight="false" outlineLevel="0" collapsed="false">
      <c r="B18" s="29" t="s">
        <v>137</v>
      </c>
      <c r="C18" s="122" t="s">
        <v>138</v>
      </c>
      <c r="D18" s="123" t="n">
        <v>250</v>
      </c>
      <c r="E18" s="124" t="n">
        <v>2744.87</v>
      </c>
      <c r="F18" s="98" t="n">
        <v>2.66</v>
      </c>
      <c r="G18" s="125" t="n">
        <v>4.8399</v>
      </c>
      <c r="H18" s="33" t="s">
        <v>139</v>
      </c>
      <c r="I18" s="3"/>
      <c r="J18" s="126"/>
      <c r="K18" s="126"/>
      <c r="L18" s="127"/>
      <c r="M18" s="127"/>
    </row>
    <row r="19" s="18" customFormat="true" ht="15" hidden="false" customHeight="false" outlineLevel="0" collapsed="false">
      <c r="B19" s="29" t="s">
        <v>41</v>
      </c>
      <c r="C19" s="122" t="s">
        <v>37</v>
      </c>
      <c r="D19" s="123" t="n">
        <v>250</v>
      </c>
      <c r="E19" s="124" t="n">
        <v>2698.36</v>
      </c>
      <c r="F19" s="98" t="n">
        <v>2.62</v>
      </c>
      <c r="G19" s="125" t="n">
        <v>4.8</v>
      </c>
      <c r="H19" s="33" t="s">
        <v>46</v>
      </c>
      <c r="I19" s="3"/>
      <c r="J19" s="126"/>
      <c r="K19" s="126"/>
      <c r="L19" s="127"/>
      <c r="M19" s="127"/>
    </row>
    <row r="20" s="18" customFormat="true" ht="15" hidden="false" customHeight="false" outlineLevel="0" collapsed="false">
      <c r="B20" s="29" t="s">
        <v>140</v>
      </c>
      <c r="C20" s="122" t="s">
        <v>37</v>
      </c>
      <c r="D20" s="123" t="n">
        <v>250</v>
      </c>
      <c r="E20" s="124" t="n">
        <v>2689.49</v>
      </c>
      <c r="F20" s="98" t="n">
        <v>2.61</v>
      </c>
      <c r="G20" s="125" t="n">
        <v>4.515</v>
      </c>
      <c r="H20" s="33" t="s">
        <v>141</v>
      </c>
      <c r="I20" s="3"/>
      <c r="J20" s="126"/>
      <c r="K20" s="126"/>
      <c r="L20" s="127"/>
      <c r="M20" s="127"/>
    </row>
    <row r="21" s="18" customFormat="true" ht="15" hidden="false" customHeight="false" outlineLevel="0" collapsed="false">
      <c r="B21" s="29" t="s">
        <v>61</v>
      </c>
      <c r="C21" s="122" t="s">
        <v>37</v>
      </c>
      <c r="D21" s="123" t="n">
        <v>250</v>
      </c>
      <c r="E21" s="124" t="n">
        <v>2647.8</v>
      </c>
      <c r="F21" s="98" t="n">
        <v>2.57</v>
      </c>
      <c r="G21" s="125" t="n">
        <v>4.82</v>
      </c>
      <c r="H21" s="33" t="s">
        <v>142</v>
      </c>
      <c r="I21" s="3"/>
      <c r="J21" s="126"/>
      <c r="K21" s="126"/>
      <c r="L21" s="127"/>
      <c r="M21" s="127"/>
    </row>
    <row r="22" s="18" customFormat="true" ht="15" hidden="false" customHeight="false" outlineLevel="0" collapsed="false">
      <c r="B22" s="29" t="s">
        <v>140</v>
      </c>
      <c r="C22" s="122" t="s">
        <v>37</v>
      </c>
      <c r="D22" s="123" t="n">
        <v>250</v>
      </c>
      <c r="E22" s="124" t="n">
        <v>2610.28</v>
      </c>
      <c r="F22" s="98" t="n">
        <v>2.53</v>
      </c>
      <c r="G22" s="125" t="n">
        <v>4.17</v>
      </c>
      <c r="H22" s="33" t="s">
        <v>143</v>
      </c>
      <c r="I22" s="3"/>
      <c r="J22" s="126"/>
      <c r="K22" s="126"/>
      <c r="L22" s="127"/>
      <c r="M22" s="127"/>
    </row>
    <row r="23" s="18" customFormat="true" ht="15" hidden="false" customHeight="false" outlineLevel="0" collapsed="false">
      <c r="B23" s="29" t="s">
        <v>61</v>
      </c>
      <c r="C23" s="122" t="s">
        <v>37</v>
      </c>
      <c r="D23" s="123" t="n">
        <v>250</v>
      </c>
      <c r="E23" s="124" t="n">
        <v>2558.66</v>
      </c>
      <c r="F23" s="98" t="n">
        <v>2.48</v>
      </c>
      <c r="G23" s="125" t="n">
        <v>4.065</v>
      </c>
      <c r="H23" s="33" t="s">
        <v>144</v>
      </c>
      <c r="I23" s="3"/>
      <c r="J23" s="126"/>
      <c r="K23" s="126"/>
      <c r="L23" s="127"/>
      <c r="M23" s="127"/>
    </row>
    <row r="24" s="18" customFormat="true" ht="15" hidden="false" customHeight="false" outlineLevel="0" collapsed="false">
      <c r="B24" s="29" t="s">
        <v>41</v>
      </c>
      <c r="C24" s="122" t="s">
        <v>37</v>
      </c>
      <c r="D24" s="123" t="n">
        <v>240</v>
      </c>
      <c r="E24" s="124" t="n">
        <v>2524.17</v>
      </c>
      <c r="F24" s="98" t="n">
        <v>2.45</v>
      </c>
      <c r="G24" s="125" t="n">
        <v>4.1</v>
      </c>
      <c r="H24" s="33" t="s">
        <v>145</v>
      </c>
      <c r="I24" s="3"/>
      <c r="J24" s="126"/>
      <c r="K24" s="126"/>
      <c r="L24" s="127"/>
      <c r="M24" s="127"/>
    </row>
    <row r="25" s="18" customFormat="true" ht="15" hidden="false" customHeight="false" outlineLevel="0" collapsed="false">
      <c r="B25" s="29" t="s">
        <v>49</v>
      </c>
      <c r="C25" s="122" t="s">
        <v>37</v>
      </c>
      <c r="D25" s="123" t="n">
        <v>200</v>
      </c>
      <c r="E25" s="124" t="n">
        <v>2082.09</v>
      </c>
      <c r="F25" s="98" t="n">
        <v>2.02</v>
      </c>
      <c r="G25" s="125" t="n">
        <v>4.24</v>
      </c>
      <c r="H25" s="33" t="s">
        <v>146</v>
      </c>
      <c r="I25" s="3"/>
      <c r="J25" s="126"/>
      <c r="K25" s="126"/>
      <c r="L25" s="127"/>
      <c r="M25" s="127"/>
    </row>
    <row r="26" s="18" customFormat="true" ht="15" hidden="false" customHeight="false" outlineLevel="0" collapsed="false">
      <c r="B26" s="29" t="s">
        <v>147</v>
      </c>
      <c r="C26" s="122" t="s">
        <v>148</v>
      </c>
      <c r="D26" s="123" t="n">
        <v>150000</v>
      </c>
      <c r="E26" s="124" t="n">
        <v>1642.84</v>
      </c>
      <c r="F26" s="98" t="n">
        <v>1.59</v>
      </c>
      <c r="G26" s="125" t="n">
        <v>3.9499</v>
      </c>
      <c r="H26" s="33" t="s">
        <v>149</v>
      </c>
      <c r="I26" s="3"/>
      <c r="J26" s="126"/>
      <c r="K26" s="126"/>
      <c r="L26" s="127"/>
      <c r="M26" s="127"/>
    </row>
    <row r="27" s="18" customFormat="true" ht="15" hidden="false" customHeight="false" outlineLevel="0" collapsed="false">
      <c r="B27" s="29" t="s">
        <v>147</v>
      </c>
      <c r="C27" s="122" t="s">
        <v>148</v>
      </c>
      <c r="D27" s="123" t="n">
        <v>150</v>
      </c>
      <c r="E27" s="124" t="n">
        <v>1620.95</v>
      </c>
      <c r="F27" s="98" t="n">
        <v>1.57</v>
      </c>
      <c r="G27" s="125" t="n">
        <v>4.5749</v>
      </c>
      <c r="H27" s="33" t="s">
        <v>150</v>
      </c>
      <c r="I27" s="3"/>
      <c r="J27" s="126"/>
      <c r="K27" s="126"/>
      <c r="L27" s="127"/>
      <c r="M27" s="127"/>
    </row>
    <row r="28" s="18" customFormat="true" ht="15" hidden="false" customHeight="false" outlineLevel="0" collapsed="false">
      <c r="B28" s="29" t="s">
        <v>151</v>
      </c>
      <c r="C28" s="122" t="s">
        <v>55</v>
      </c>
      <c r="D28" s="123" t="n">
        <v>100</v>
      </c>
      <c r="E28" s="124" t="n">
        <v>1141.85</v>
      </c>
      <c r="F28" s="98" t="n">
        <v>1.11</v>
      </c>
      <c r="G28" s="125" t="n">
        <v>4.6341</v>
      </c>
      <c r="H28" s="33" t="s">
        <v>152</v>
      </c>
      <c r="I28" s="3"/>
      <c r="J28" s="126"/>
      <c r="K28" s="126"/>
      <c r="L28" s="127"/>
      <c r="M28" s="127"/>
    </row>
    <row r="29" s="18" customFormat="true" ht="15" hidden="false" customHeight="false" outlineLevel="0" collapsed="false">
      <c r="B29" s="29" t="s">
        <v>49</v>
      </c>
      <c r="C29" s="122" t="s">
        <v>37</v>
      </c>
      <c r="D29" s="123" t="n">
        <v>100</v>
      </c>
      <c r="E29" s="124" t="n">
        <v>1092.87</v>
      </c>
      <c r="F29" s="98" t="n">
        <v>1.06</v>
      </c>
      <c r="G29" s="125" t="n">
        <v>4.4</v>
      </c>
      <c r="H29" s="33" t="s">
        <v>153</v>
      </c>
      <c r="I29" s="3"/>
      <c r="J29" s="126"/>
      <c r="K29" s="126"/>
      <c r="L29" s="127"/>
      <c r="M29" s="127"/>
    </row>
    <row r="30" s="18" customFormat="true" ht="15" hidden="false" customHeight="false" outlineLevel="0" collapsed="false">
      <c r="B30" s="29" t="s">
        <v>61</v>
      </c>
      <c r="C30" s="122" t="s">
        <v>37</v>
      </c>
      <c r="D30" s="123" t="n">
        <v>100</v>
      </c>
      <c r="E30" s="124" t="n">
        <v>1025.38</v>
      </c>
      <c r="F30" s="98" t="n">
        <v>0.99</v>
      </c>
      <c r="G30" s="125" t="n">
        <v>4.265</v>
      </c>
      <c r="H30" s="33" t="s">
        <v>154</v>
      </c>
      <c r="I30" s="3"/>
      <c r="J30" s="126"/>
      <c r="K30" s="126"/>
      <c r="L30" s="127"/>
      <c r="M30" s="127"/>
    </row>
    <row r="31" s="18" customFormat="true" ht="15" hidden="false" customHeight="false" outlineLevel="0" collapsed="false">
      <c r="B31" s="29" t="s">
        <v>135</v>
      </c>
      <c r="C31" s="122" t="s">
        <v>37</v>
      </c>
      <c r="D31" s="123" t="n">
        <v>50</v>
      </c>
      <c r="E31" s="124" t="n">
        <v>556.47</v>
      </c>
      <c r="F31" s="98" t="n">
        <v>0.54</v>
      </c>
      <c r="G31" s="125" t="n">
        <v>4.2725</v>
      </c>
      <c r="H31" s="33" t="s">
        <v>155</v>
      </c>
      <c r="I31" s="3"/>
      <c r="J31" s="126"/>
      <c r="K31" s="126"/>
      <c r="L31" s="127"/>
      <c r="M31" s="127"/>
    </row>
    <row r="32" s="18" customFormat="true" ht="15" hidden="false" customHeight="false" outlineLevel="0" collapsed="false">
      <c r="B32" s="29" t="s">
        <v>156</v>
      </c>
      <c r="C32" s="122" t="s">
        <v>157</v>
      </c>
      <c r="D32" s="123" t="n">
        <v>50</v>
      </c>
      <c r="E32" s="124" t="n">
        <v>506.97</v>
      </c>
      <c r="F32" s="98" t="n">
        <v>0.49</v>
      </c>
      <c r="G32" s="125" t="n">
        <v>11.905</v>
      </c>
      <c r="H32" s="33" t="s">
        <v>158</v>
      </c>
      <c r="I32" s="3"/>
      <c r="J32" s="126"/>
      <c r="K32" s="126"/>
      <c r="L32" s="127"/>
      <c r="M32" s="127"/>
    </row>
    <row r="33" s="18" customFormat="true" ht="15" hidden="false" customHeight="false" outlineLevel="0" collapsed="false">
      <c r="B33" s="28" t="s">
        <v>23</v>
      </c>
      <c r="C33" s="28"/>
      <c r="D33" s="90"/>
      <c r="E33" s="128" t="n">
        <f aca="false">SUM(E11:E32)</f>
        <v>57209.51</v>
      </c>
      <c r="F33" s="37" t="n">
        <f aca="false">SUM(F11:F32)</f>
        <v>55.47</v>
      </c>
      <c r="G33" s="129"/>
      <c r="H33" s="33"/>
      <c r="I33" s="3"/>
      <c r="J33" s="130"/>
      <c r="K33" s="131"/>
      <c r="L33" s="127"/>
      <c r="M33" s="127"/>
    </row>
    <row r="34" s="18" customFormat="true" ht="15" hidden="false" customHeight="false" outlineLevel="0" collapsed="false">
      <c r="B34" s="12" t="s">
        <v>159</v>
      </c>
      <c r="C34" s="65"/>
      <c r="D34" s="132"/>
      <c r="E34" s="133"/>
      <c r="F34" s="134"/>
      <c r="G34" s="135"/>
      <c r="H34" s="136"/>
      <c r="I34" s="3"/>
      <c r="J34" s="3"/>
      <c r="L34" s="127"/>
      <c r="M34" s="127"/>
    </row>
    <row r="35" s="35" customFormat="true" ht="15" hidden="false" customHeight="false" outlineLevel="0" collapsed="false">
      <c r="B35" s="12" t="s">
        <v>35</v>
      </c>
      <c r="C35" s="65"/>
      <c r="D35" s="132"/>
      <c r="E35" s="137"/>
      <c r="F35" s="134"/>
      <c r="G35" s="135"/>
      <c r="H35" s="136"/>
      <c r="I35" s="3"/>
      <c r="J35" s="3"/>
      <c r="L35" s="127"/>
      <c r="M35" s="127"/>
    </row>
    <row r="36" s="35" customFormat="true" ht="15" hidden="false" customHeight="false" outlineLevel="0" collapsed="false">
      <c r="B36" s="29" t="s">
        <v>160</v>
      </c>
      <c r="C36" s="122" t="s">
        <v>161</v>
      </c>
      <c r="D36" s="123" t="n">
        <v>250</v>
      </c>
      <c r="E36" s="124" t="n">
        <v>2914.12</v>
      </c>
      <c r="F36" s="98" t="n">
        <v>2.83</v>
      </c>
      <c r="G36" s="125" t="n">
        <v>6.175</v>
      </c>
      <c r="H36" s="33" t="s">
        <v>162</v>
      </c>
      <c r="I36" s="3"/>
      <c r="J36" s="3"/>
      <c r="L36" s="127"/>
      <c r="M36" s="127"/>
    </row>
    <row r="37" s="138" customFormat="true" ht="15" hidden="false" customHeight="false" outlineLevel="0" collapsed="false">
      <c r="B37" s="28" t="s">
        <v>23</v>
      </c>
      <c r="C37" s="65"/>
      <c r="D37" s="132"/>
      <c r="E37" s="139" t="n">
        <f aca="false">SUM(E36:E36)</f>
        <v>2914.12</v>
      </c>
      <c r="F37" s="140" t="n">
        <f aca="false">SUM(F36:F36)</f>
        <v>2.83</v>
      </c>
      <c r="G37" s="141"/>
      <c r="H37" s="33"/>
      <c r="I37" s="3"/>
      <c r="J37" s="3"/>
      <c r="K37" s="18"/>
      <c r="L37" s="127"/>
      <c r="M37" s="127"/>
    </row>
    <row r="38" s="35" customFormat="true" ht="15" hidden="false" customHeight="false" outlineLevel="0" collapsed="false">
      <c r="B38" s="28" t="s">
        <v>163</v>
      </c>
      <c r="C38" s="65"/>
      <c r="D38" s="142"/>
      <c r="E38" s="143"/>
      <c r="F38" s="38"/>
      <c r="G38" s="144"/>
      <c r="H38" s="145"/>
      <c r="I38" s="3"/>
      <c r="J38" s="3"/>
      <c r="L38" s="127"/>
      <c r="M38" s="127"/>
    </row>
    <row r="39" s="35" customFormat="true" ht="15" hidden="false" customHeight="false" outlineLevel="0" collapsed="false">
      <c r="B39" s="29" t="s">
        <v>164</v>
      </c>
      <c r="C39" s="73" t="s">
        <v>165</v>
      </c>
      <c r="D39" s="146" t="n">
        <v>210</v>
      </c>
      <c r="E39" s="147" t="n">
        <v>2721.48</v>
      </c>
      <c r="F39" s="32" t="n">
        <v>2.64</v>
      </c>
      <c r="G39" s="148" t="n">
        <v>4.1649</v>
      </c>
      <c r="H39" s="145" t="s">
        <v>166</v>
      </c>
      <c r="I39" s="3"/>
      <c r="J39" s="3"/>
      <c r="K39" s="18"/>
      <c r="L39" s="127"/>
      <c r="M39" s="127"/>
    </row>
    <row r="40" s="35" customFormat="true" ht="15" hidden="false" customHeight="false" outlineLevel="0" collapsed="false">
      <c r="B40" s="29" t="s">
        <v>167</v>
      </c>
      <c r="C40" s="73" t="s">
        <v>168</v>
      </c>
      <c r="D40" s="146" t="n">
        <v>11</v>
      </c>
      <c r="E40" s="147" t="n">
        <v>1089.51</v>
      </c>
      <c r="F40" s="32" t="n">
        <v>1.06</v>
      </c>
      <c r="G40" s="148" t="n">
        <v>4.625</v>
      </c>
      <c r="H40" s="145" t="s">
        <v>169</v>
      </c>
      <c r="I40" s="3"/>
      <c r="J40" s="3"/>
      <c r="K40" s="18"/>
      <c r="L40" s="127"/>
      <c r="M40" s="127"/>
    </row>
    <row r="41" s="35" customFormat="true" ht="15" hidden="false" customHeight="false" outlineLevel="0" collapsed="false">
      <c r="B41" s="29" t="s">
        <v>167</v>
      </c>
      <c r="C41" s="73" t="s">
        <v>168</v>
      </c>
      <c r="D41" s="146" t="n">
        <v>11</v>
      </c>
      <c r="E41" s="147" t="n">
        <v>1074.89</v>
      </c>
      <c r="F41" s="32" t="n">
        <v>1.04</v>
      </c>
      <c r="G41" s="148" t="n">
        <v>5.075</v>
      </c>
      <c r="H41" s="145" t="s">
        <v>170</v>
      </c>
      <c r="I41" s="149"/>
      <c r="J41" s="3"/>
      <c r="K41" s="18"/>
      <c r="L41" s="127"/>
      <c r="M41" s="127"/>
    </row>
    <row r="42" s="35" customFormat="true" ht="15" hidden="false" customHeight="false" outlineLevel="0" collapsed="false">
      <c r="B42" s="29" t="s">
        <v>167</v>
      </c>
      <c r="C42" s="73" t="s">
        <v>168</v>
      </c>
      <c r="D42" s="146" t="n">
        <v>5</v>
      </c>
      <c r="E42" s="147" t="n">
        <v>482.21</v>
      </c>
      <c r="F42" s="32" t="n">
        <v>0.47</v>
      </c>
      <c r="G42" s="148" t="n">
        <v>5.1799</v>
      </c>
      <c r="H42" s="145" t="s">
        <v>171</v>
      </c>
      <c r="I42" s="149"/>
      <c r="J42" s="3"/>
      <c r="K42" s="18"/>
      <c r="L42" s="127"/>
      <c r="M42" s="127"/>
    </row>
    <row r="43" s="35" customFormat="true" ht="15" hidden="false" customHeight="false" outlineLevel="0" collapsed="false">
      <c r="B43" s="28" t="s">
        <v>23</v>
      </c>
      <c r="C43" s="65"/>
      <c r="D43" s="142"/>
      <c r="E43" s="128" t="n">
        <f aca="false">SUM(E39:E42)</f>
        <v>5368.09</v>
      </c>
      <c r="F43" s="37" t="n">
        <f aca="false">SUM(F39:F42)</f>
        <v>5.21</v>
      </c>
      <c r="G43" s="38"/>
      <c r="H43" s="145"/>
      <c r="I43" s="149"/>
      <c r="J43" s="3"/>
      <c r="K43" s="18"/>
      <c r="L43" s="127"/>
      <c r="M43" s="127"/>
    </row>
    <row r="44" s="35" customFormat="true" ht="15" hidden="false" customHeight="false" outlineLevel="0" collapsed="false">
      <c r="B44" s="12" t="s">
        <v>108</v>
      </c>
      <c r="C44" s="65"/>
      <c r="D44" s="137"/>
      <c r="E44" s="150"/>
      <c r="F44" s="151"/>
      <c r="G44" s="151"/>
      <c r="H44" s="152"/>
      <c r="I44" s="3"/>
      <c r="J44" s="3"/>
      <c r="K44" s="18"/>
      <c r="L44" s="127"/>
      <c r="M44" s="127"/>
    </row>
    <row r="45" s="35" customFormat="true" ht="15" hidden="false" customHeight="false" outlineLevel="0" collapsed="false">
      <c r="B45" s="12" t="s">
        <v>117</v>
      </c>
      <c r="C45" s="65"/>
      <c r="D45" s="137"/>
      <c r="E45" s="150"/>
      <c r="F45" s="151"/>
      <c r="G45" s="153"/>
      <c r="H45" s="33"/>
      <c r="I45" s="3"/>
      <c r="J45" s="3"/>
      <c r="K45" s="18"/>
      <c r="L45" s="127"/>
      <c r="M45" s="127"/>
    </row>
    <row r="46" s="35" customFormat="true" ht="15" hidden="false" customHeight="false" outlineLevel="0" collapsed="false">
      <c r="B46" s="73" t="s">
        <v>172</v>
      </c>
      <c r="C46" s="85" t="s">
        <v>173</v>
      </c>
      <c r="D46" s="154" t="n">
        <v>2500</v>
      </c>
      <c r="E46" s="147" t="n">
        <v>2443.5</v>
      </c>
      <c r="F46" s="155" t="n">
        <v>2.37</v>
      </c>
      <c r="G46" s="156" t="n">
        <v>3.8016</v>
      </c>
      <c r="H46" s="33" t="s">
        <v>174</v>
      </c>
      <c r="I46" s="3"/>
      <c r="J46" s="3"/>
      <c r="K46" s="18"/>
      <c r="L46" s="127"/>
      <c r="M46" s="127"/>
    </row>
    <row r="47" s="35" customFormat="true" ht="15" hidden="false" customHeight="false" outlineLevel="0" collapsed="false">
      <c r="B47" s="12" t="s">
        <v>23</v>
      </c>
      <c r="C47" s="65"/>
      <c r="D47" s="157"/>
      <c r="E47" s="128" t="n">
        <f aca="false">SUM(E45:E46)</f>
        <v>2443.5</v>
      </c>
      <c r="F47" s="37" t="n">
        <f aca="false">SUM(F45:F46)</f>
        <v>2.37</v>
      </c>
      <c r="G47" s="153"/>
      <c r="H47" s="33"/>
      <c r="I47" s="3"/>
      <c r="J47" s="3"/>
      <c r="K47" s="18"/>
      <c r="L47" s="127"/>
      <c r="M47" s="127"/>
    </row>
    <row r="48" s="35" customFormat="true" ht="15" hidden="false" customHeight="false" outlineLevel="0" collapsed="false">
      <c r="B48" s="12" t="s">
        <v>175</v>
      </c>
      <c r="C48" s="65"/>
      <c r="D48" s="157"/>
      <c r="E48" s="150"/>
      <c r="F48" s="38"/>
      <c r="G48" s="151"/>
      <c r="H48" s="152"/>
      <c r="I48" s="3"/>
      <c r="J48" s="3"/>
      <c r="K48" s="18"/>
      <c r="L48" s="127"/>
      <c r="M48" s="127"/>
    </row>
    <row r="49" s="35" customFormat="true" ht="15" hidden="false" customHeight="false" outlineLevel="0" collapsed="false">
      <c r="B49" s="12" t="s">
        <v>35</v>
      </c>
      <c r="C49" s="65"/>
      <c r="D49" s="157"/>
      <c r="E49" s="150"/>
      <c r="F49" s="38"/>
      <c r="G49" s="151"/>
      <c r="H49" s="152"/>
      <c r="I49" s="3"/>
      <c r="J49" s="3"/>
      <c r="K49" s="18"/>
      <c r="L49" s="127"/>
      <c r="M49" s="127"/>
    </row>
    <row r="50" s="18" customFormat="true" ht="15" hidden="false" customHeight="false" outlineLevel="0" collapsed="false">
      <c r="B50" s="73" t="s">
        <v>176</v>
      </c>
      <c r="C50" s="85" t="s">
        <v>177</v>
      </c>
      <c r="D50" s="158" t="n">
        <v>500</v>
      </c>
      <c r="E50" s="147" t="n">
        <v>2495.89</v>
      </c>
      <c r="F50" s="32" t="n">
        <v>2.42</v>
      </c>
      <c r="G50" s="155" t="n">
        <v>4.2997</v>
      </c>
      <c r="H50" s="152" t="s">
        <v>178</v>
      </c>
      <c r="I50" s="3"/>
      <c r="J50" s="3"/>
      <c r="L50" s="127"/>
      <c r="M50" s="127"/>
    </row>
    <row r="51" s="35" customFormat="true" ht="15" hidden="false" customHeight="false" outlineLevel="0" collapsed="false">
      <c r="B51" s="73" t="s">
        <v>140</v>
      </c>
      <c r="C51" s="85" t="s">
        <v>173</v>
      </c>
      <c r="D51" s="158" t="n">
        <v>500</v>
      </c>
      <c r="E51" s="147" t="n">
        <v>2463.61</v>
      </c>
      <c r="F51" s="32" t="n">
        <v>2.39</v>
      </c>
      <c r="G51" s="155" t="n">
        <v>3.6925</v>
      </c>
      <c r="H51" s="152" t="s">
        <v>179</v>
      </c>
      <c r="I51" s="3"/>
      <c r="J51" s="3"/>
      <c r="K51" s="18"/>
      <c r="L51" s="127"/>
      <c r="M51" s="127"/>
    </row>
    <row r="52" s="35" customFormat="true" ht="15" hidden="false" customHeight="false" outlineLevel="0" collapsed="false">
      <c r="B52" s="12" t="s">
        <v>23</v>
      </c>
      <c r="C52" s="65"/>
      <c r="D52" s="157"/>
      <c r="E52" s="159" t="n">
        <f aca="false">SUM(E50:E51)</f>
        <v>4959.5</v>
      </c>
      <c r="F52" s="37" t="n">
        <f aca="false">SUM(F50:F51)</f>
        <v>4.81</v>
      </c>
      <c r="G52" s="151"/>
      <c r="H52" s="152"/>
      <c r="I52" s="3"/>
      <c r="J52" s="3"/>
      <c r="K52" s="18"/>
      <c r="L52" s="127"/>
      <c r="M52" s="127"/>
    </row>
    <row r="53" s="35" customFormat="true" ht="15" hidden="false" customHeight="false" outlineLevel="0" collapsed="false">
      <c r="B53" s="12" t="s">
        <v>107</v>
      </c>
      <c r="C53" s="65"/>
      <c r="D53" s="157"/>
      <c r="E53" s="150"/>
      <c r="F53" s="38"/>
      <c r="G53" s="151"/>
      <c r="H53" s="152"/>
      <c r="I53" s="3"/>
      <c r="J53" s="3"/>
      <c r="K53" s="18"/>
      <c r="L53" s="127"/>
      <c r="M53" s="127"/>
    </row>
    <row r="54" s="35" customFormat="true" ht="15" hidden="false" customHeight="false" outlineLevel="0" collapsed="false">
      <c r="B54" s="73" t="s">
        <v>180</v>
      </c>
      <c r="C54" s="85" t="s">
        <v>15</v>
      </c>
      <c r="D54" s="158" t="n">
        <v>2500000</v>
      </c>
      <c r="E54" s="147" t="n">
        <v>2481.38</v>
      </c>
      <c r="F54" s="32" t="n">
        <v>2.41</v>
      </c>
      <c r="G54" s="155" t="n">
        <v>3.2999</v>
      </c>
      <c r="H54" s="152" t="s">
        <v>181</v>
      </c>
      <c r="I54" s="3"/>
      <c r="J54" s="3"/>
      <c r="K54" s="18"/>
      <c r="L54" s="127"/>
      <c r="M54" s="127"/>
    </row>
    <row r="55" s="35" customFormat="true" ht="15" hidden="false" customHeight="false" outlineLevel="0" collapsed="false">
      <c r="B55" s="12" t="s">
        <v>23</v>
      </c>
      <c r="C55" s="65"/>
      <c r="D55" s="157"/>
      <c r="E55" s="159" t="n">
        <f aca="false">SUM(E54)</f>
        <v>2481.38</v>
      </c>
      <c r="F55" s="37" t="n">
        <f aca="false">SUM(F54)</f>
        <v>2.41</v>
      </c>
      <c r="G55" s="151"/>
      <c r="H55" s="152"/>
      <c r="I55" s="3"/>
      <c r="J55" s="3"/>
      <c r="K55" s="18"/>
      <c r="L55" s="127"/>
      <c r="M55" s="127"/>
    </row>
    <row r="56" s="35" customFormat="true" ht="15" hidden="false" customHeight="false" outlineLevel="0" collapsed="false">
      <c r="B56" s="12" t="s">
        <v>12</v>
      </c>
      <c r="C56" s="65"/>
      <c r="D56" s="157"/>
      <c r="E56" s="150"/>
      <c r="F56" s="38"/>
      <c r="G56" s="151"/>
      <c r="H56" s="152"/>
      <c r="I56" s="3"/>
      <c r="J56" s="3"/>
      <c r="K56" s="18"/>
      <c r="L56" s="127"/>
      <c r="M56" s="127"/>
    </row>
    <row r="57" s="35" customFormat="true" ht="15" hidden="false" customHeight="false" outlineLevel="0" collapsed="false">
      <c r="B57" s="12" t="s">
        <v>13</v>
      </c>
      <c r="C57" s="65"/>
      <c r="D57" s="157"/>
      <c r="E57" s="150"/>
      <c r="F57" s="38"/>
      <c r="G57" s="151"/>
      <c r="H57" s="152"/>
      <c r="I57" s="3"/>
      <c r="J57" s="3"/>
      <c r="K57" s="18"/>
      <c r="L57" s="127"/>
      <c r="M57" s="127"/>
    </row>
    <row r="58" s="35" customFormat="true" ht="15" hidden="false" customHeight="false" outlineLevel="0" collapsed="false">
      <c r="B58" s="73" t="s">
        <v>182</v>
      </c>
      <c r="C58" s="85" t="s">
        <v>15</v>
      </c>
      <c r="D58" s="158" t="n">
        <v>7500000</v>
      </c>
      <c r="E58" s="147" t="n">
        <v>7990.3</v>
      </c>
      <c r="F58" s="32" t="n">
        <v>7.75</v>
      </c>
      <c r="G58" s="155" t="n">
        <v>4.1633</v>
      </c>
      <c r="H58" s="152" t="s">
        <v>183</v>
      </c>
      <c r="I58" s="3"/>
      <c r="J58" s="3"/>
      <c r="K58" s="18"/>
      <c r="L58" s="127"/>
      <c r="M58" s="127"/>
    </row>
    <row r="59" s="35" customFormat="true" ht="15" hidden="false" customHeight="false" outlineLevel="0" collapsed="false">
      <c r="B59" s="73" t="s">
        <v>184</v>
      </c>
      <c r="C59" s="85" t="s">
        <v>15</v>
      </c>
      <c r="D59" s="158" t="n">
        <v>2500000</v>
      </c>
      <c r="E59" s="147" t="n">
        <v>2701.39</v>
      </c>
      <c r="F59" s="32" t="n">
        <v>2.62</v>
      </c>
      <c r="G59" s="155" t="n">
        <v>4.0083</v>
      </c>
      <c r="H59" s="152" t="s">
        <v>185</v>
      </c>
      <c r="I59" s="3"/>
      <c r="J59" s="3"/>
      <c r="K59" s="18"/>
      <c r="L59" s="127"/>
      <c r="M59" s="127"/>
    </row>
    <row r="60" s="35" customFormat="true" ht="15" hidden="false" customHeight="false" outlineLevel="0" collapsed="false">
      <c r="B60" s="12" t="s">
        <v>23</v>
      </c>
      <c r="C60" s="65"/>
      <c r="D60" s="157"/>
      <c r="E60" s="159" t="n">
        <f aca="false">SUM(E58:E59)</f>
        <v>10691.69</v>
      </c>
      <c r="F60" s="37" t="n">
        <f aca="false">SUM(F58:F59)</f>
        <v>10.37</v>
      </c>
      <c r="G60" s="151"/>
      <c r="H60" s="152"/>
      <c r="I60" s="3"/>
      <c r="J60" s="3"/>
      <c r="K60" s="18"/>
      <c r="L60" s="127"/>
      <c r="M60" s="127"/>
    </row>
    <row r="61" s="35" customFormat="true" ht="15" hidden="false" customHeight="false" outlineLevel="0" collapsed="false">
      <c r="B61" s="28" t="s">
        <v>24</v>
      </c>
      <c r="C61" s="29"/>
      <c r="D61" s="160"/>
      <c r="E61" s="147"/>
      <c r="F61" s="32"/>
      <c r="G61" s="32"/>
      <c r="H61" s="161"/>
      <c r="I61" s="3"/>
      <c r="J61" s="3"/>
      <c r="K61" s="18"/>
      <c r="L61" s="127"/>
      <c r="M61" s="127"/>
    </row>
    <row r="62" s="35" customFormat="true" ht="15" hidden="false" customHeight="false" outlineLevel="0" collapsed="false">
      <c r="B62" s="28" t="s">
        <v>25</v>
      </c>
      <c r="C62" s="29"/>
      <c r="D62" s="160"/>
      <c r="E62" s="162" t="n">
        <v>7119.67</v>
      </c>
      <c r="F62" s="40" t="n">
        <v>6.9</v>
      </c>
      <c r="G62" s="84"/>
      <c r="H62" s="161"/>
      <c r="I62" s="3"/>
      <c r="J62" s="3"/>
      <c r="K62" s="18"/>
      <c r="L62" s="127"/>
      <c r="M62" s="127"/>
    </row>
    <row r="63" s="35" customFormat="true" ht="15" hidden="false" customHeight="false" outlineLevel="0" collapsed="false">
      <c r="B63" s="28" t="s">
        <v>26</v>
      </c>
      <c r="C63" s="29"/>
      <c r="D63" s="163"/>
      <c r="E63" s="162" t="n">
        <v>9964.35000000001</v>
      </c>
      <c r="F63" s="40" t="n">
        <v>9.63</v>
      </c>
      <c r="G63" s="164"/>
      <c r="H63" s="165"/>
      <c r="I63" s="3"/>
      <c r="J63" s="3"/>
      <c r="K63" s="18"/>
      <c r="L63" s="127"/>
      <c r="M63" s="127"/>
    </row>
    <row r="64" s="35" customFormat="true" ht="15" hidden="false" customHeight="false" outlineLevel="0" collapsed="false">
      <c r="B64" s="42" t="s">
        <v>27</v>
      </c>
      <c r="C64" s="42"/>
      <c r="D64" s="43"/>
      <c r="E64" s="128" t="n">
        <f aca="false">E63+E62+E43+E37+E52+E33+E47+E55+E60</f>
        <v>103151.81</v>
      </c>
      <c r="F64" s="105" t="n">
        <f aca="false">F63+F62+F43+F37+F52+F33+F47+F55+F60</f>
        <v>100</v>
      </c>
      <c r="G64" s="46"/>
      <c r="H64" s="166"/>
      <c r="I64" s="3"/>
      <c r="J64" s="3"/>
      <c r="K64" s="18"/>
      <c r="L64" s="127"/>
      <c r="M64" s="127"/>
    </row>
    <row r="65" s="138" customFormat="true" ht="15" hidden="false" customHeight="false" outlineLevel="0" collapsed="false">
      <c r="B65" s="48" t="s">
        <v>186</v>
      </c>
      <c r="C65" s="49"/>
      <c r="D65" s="50"/>
      <c r="E65" s="51"/>
      <c r="F65" s="51"/>
      <c r="G65" s="51"/>
      <c r="H65" s="167"/>
      <c r="I65" s="3"/>
      <c r="J65" s="3"/>
      <c r="K65" s="1"/>
    </row>
    <row r="66" customFormat="false" ht="15" hidden="false" customHeight="false" outlineLevel="0" collapsed="false">
      <c r="B66" s="168" t="s">
        <v>29</v>
      </c>
      <c r="C66" s="168"/>
      <c r="D66" s="168"/>
      <c r="E66" s="168"/>
      <c r="F66" s="168"/>
      <c r="G66" s="168"/>
      <c r="H66" s="168"/>
      <c r="J66" s="3"/>
    </row>
    <row r="67" customFormat="false" ht="15" hidden="false" customHeight="false" outlineLevel="0" collapsed="false">
      <c r="A67" s="169"/>
      <c r="B67" s="1" t="s">
        <v>30</v>
      </c>
      <c r="C67" s="170"/>
      <c r="D67" s="170"/>
      <c r="E67" s="170"/>
      <c r="F67" s="170"/>
      <c r="G67" s="170"/>
      <c r="H67" s="171"/>
      <c r="J67" s="3"/>
    </row>
    <row r="68" customFormat="false" ht="15" hidden="false" customHeight="false" outlineLevel="0" collapsed="false">
      <c r="A68" s="169"/>
      <c r="B68" s="107" t="s">
        <v>31</v>
      </c>
      <c r="C68" s="170"/>
      <c r="D68" s="170"/>
      <c r="E68" s="170"/>
      <c r="F68" s="170"/>
      <c r="G68" s="170"/>
      <c r="H68" s="171"/>
      <c r="J68" s="3"/>
    </row>
    <row r="69" customFormat="false" ht="15" hidden="false" customHeight="false" outlineLevel="0" collapsed="false">
      <c r="A69" s="169"/>
      <c r="B69" s="107" t="s">
        <v>187</v>
      </c>
      <c r="C69" s="170"/>
      <c r="D69" s="170"/>
      <c r="E69" s="170"/>
      <c r="F69" s="170"/>
      <c r="G69" s="170"/>
      <c r="H69" s="171"/>
      <c r="J69" s="3"/>
    </row>
    <row r="70" customFormat="false" ht="26.25" hidden="false" customHeight="true" outlineLevel="0" collapsed="false">
      <c r="A70" s="169"/>
      <c r="B70" s="110" t="s">
        <v>188</v>
      </c>
      <c r="C70" s="110"/>
      <c r="D70" s="110"/>
      <c r="E70" s="110"/>
      <c r="F70" s="110"/>
      <c r="G70" s="110"/>
      <c r="H70" s="171"/>
      <c r="J70" s="3"/>
    </row>
    <row r="71" customFormat="false" ht="15" hidden="false" customHeight="false" outlineLevel="0" collapsed="false">
      <c r="A71" s="169"/>
      <c r="B71" s="172" t="s">
        <v>189</v>
      </c>
      <c r="C71" s="173" t="s">
        <v>190</v>
      </c>
      <c r="D71" s="173"/>
      <c r="E71" s="173"/>
      <c r="F71" s="173"/>
      <c r="G71" s="170"/>
      <c r="H71" s="171"/>
      <c r="J71" s="3"/>
    </row>
    <row r="72" customFormat="false" ht="15" hidden="false" customHeight="true" outlineLevel="0" collapsed="false">
      <c r="A72" s="169"/>
      <c r="B72" s="174" t="s">
        <v>191</v>
      </c>
      <c r="C72" s="175" t="s">
        <v>192</v>
      </c>
      <c r="D72" s="175"/>
      <c r="E72" s="175"/>
      <c r="F72" s="175"/>
      <c r="G72" s="170"/>
      <c r="H72" s="171"/>
      <c r="J72" s="3"/>
    </row>
    <row r="73" customFormat="false" ht="15" hidden="false" customHeight="false" outlineLevel="0" collapsed="false">
      <c r="A73" s="169"/>
      <c r="B73" s="107"/>
      <c r="C73" s="170"/>
      <c r="D73" s="170"/>
      <c r="E73" s="170"/>
      <c r="F73" s="170"/>
      <c r="G73" s="170"/>
      <c r="H73" s="171"/>
      <c r="J73" s="3"/>
    </row>
    <row r="74" customFormat="false" ht="60" hidden="false" customHeight="false" outlineLevel="0" collapsed="false">
      <c r="A74" s="169"/>
      <c r="B74" s="176" t="s">
        <v>193</v>
      </c>
      <c r="C74" s="170"/>
      <c r="D74" s="170"/>
      <c r="E74" s="170"/>
      <c r="F74" s="170"/>
      <c r="G74" s="170"/>
      <c r="H74" s="171"/>
      <c r="J74" s="3"/>
    </row>
    <row r="75" customFormat="false" ht="60" hidden="false" customHeight="false" outlineLevel="0" collapsed="false">
      <c r="A75" s="169"/>
      <c r="B75" s="177" t="s">
        <v>194</v>
      </c>
      <c r="C75" s="177" t="s">
        <v>11</v>
      </c>
      <c r="D75" s="178" t="s">
        <v>195</v>
      </c>
      <c r="E75" s="178"/>
      <c r="F75" s="179" t="s">
        <v>196</v>
      </c>
      <c r="G75" s="170"/>
      <c r="H75" s="171"/>
      <c r="J75" s="3"/>
    </row>
    <row r="76" customFormat="false" ht="30" hidden="false" customHeight="false" outlineLevel="0" collapsed="false">
      <c r="A76" s="169"/>
      <c r="B76" s="177"/>
      <c r="C76" s="177"/>
      <c r="D76" s="179" t="s">
        <v>197</v>
      </c>
      <c r="E76" s="177" t="s">
        <v>198</v>
      </c>
      <c r="F76" s="177"/>
      <c r="G76" s="170"/>
      <c r="H76" s="171"/>
      <c r="J76" s="3"/>
    </row>
    <row r="77" customFormat="false" ht="15" hidden="false" customHeight="false" outlineLevel="0" collapsed="false">
      <c r="A77" s="169"/>
      <c r="B77" s="180" t="s">
        <v>199</v>
      </c>
      <c r="C77" s="181" t="s">
        <v>200</v>
      </c>
      <c r="D77" s="182" t="n">
        <v>0</v>
      </c>
      <c r="E77" s="183" t="n">
        <v>0</v>
      </c>
      <c r="F77" s="182" t="n">
        <v>545.56546</v>
      </c>
      <c r="G77" s="170"/>
      <c r="H77" s="171"/>
      <c r="J77" s="3"/>
    </row>
    <row r="78" customFormat="false" ht="15" hidden="false" customHeight="false" outlineLevel="0" collapsed="false">
      <c r="A78" s="169"/>
      <c r="B78" s="180" t="s">
        <v>201</v>
      </c>
      <c r="C78" s="181" t="s">
        <v>202</v>
      </c>
      <c r="D78" s="182" t="n">
        <v>0</v>
      </c>
      <c r="E78" s="183" t="n">
        <v>0</v>
      </c>
      <c r="F78" s="182" t="n">
        <v>2180.50410958904</v>
      </c>
      <c r="G78" s="170"/>
      <c r="H78" s="171"/>
      <c r="J78" s="3"/>
    </row>
    <row r="79" customFormat="false" ht="15" hidden="false" customHeight="false" outlineLevel="0" collapsed="false">
      <c r="A79" s="169"/>
      <c r="B79" s="184" t="s">
        <v>203</v>
      </c>
      <c r="C79" s="185" t="s">
        <v>204</v>
      </c>
      <c r="D79" s="186" t="n">
        <v>0</v>
      </c>
      <c r="E79" s="187" t="n">
        <v>0</v>
      </c>
      <c r="F79" s="186" t="n">
        <v>1090.75068493151</v>
      </c>
      <c r="G79" s="170"/>
      <c r="H79" s="171"/>
      <c r="J79" s="3"/>
    </row>
    <row r="80" customFormat="false" ht="15" hidden="false" customHeight="false" outlineLevel="0" collapsed="false">
      <c r="A80" s="169"/>
      <c r="B80" s="180" t="s">
        <v>191</v>
      </c>
      <c r="C80" s="181" t="s">
        <v>205</v>
      </c>
      <c r="D80" s="182" t="n">
        <v>0</v>
      </c>
      <c r="E80" s="183" t="n">
        <v>0</v>
      </c>
      <c r="F80" s="182" t="n">
        <v>1087.07945205479</v>
      </c>
      <c r="G80" s="170"/>
      <c r="H80" s="171"/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E82" s="188"/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E84" s="188"/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</sheetData>
  <mergeCells count="7">
    <mergeCell ref="B1:H1"/>
    <mergeCell ref="B2:H2"/>
    <mergeCell ref="B66:H66"/>
    <mergeCell ref="B70:G70"/>
    <mergeCell ref="C71:F71"/>
    <mergeCell ref="C72:F72"/>
    <mergeCell ref="D75:E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38.99"/>
    <col collapsed="false" customWidth="true" hidden="false" outlineLevel="0" max="4" min="2" style="189" width="13.56"/>
    <col collapsed="false" customWidth="true" hidden="false" outlineLevel="0" max="5" min="5" style="189" width="17.14"/>
    <col collapsed="false" customWidth="true" hidden="false" outlineLevel="0" max="8" min="6" style="189" width="13.56"/>
    <col collapsed="false" customWidth="true" hidden="false" outlineLevel="0" max="9" min="9" style="189" width="0.28"/>
    <col collapsed="false" customWidth="true" hidden="false" outlineLevel="0" max="10" min="10" style="189" width="12.99"/>
    <col collapsed="false" customWidth="true" hidden="false" outlineLevel="0" max="12" min="11" style="189" width="14.7"/>
    <col collapsed="false" customWidth="false" hidden="false" outlineLevel="0" max="257" min="13" style="189" width="9.14"/>
  </cols>
  <sheetData>
    <row r="1" s="194" customFormat="true" ht="18" hidden="false" customHeight="true" outlineLevel="0" collapsed="false">
      <c r="A1" s="190" t="s">
        <v>2</v>
      </c>
      <c r="B1" s="191"/>
      <c r="C1" s="191"/>
      <c r="D1" s="191"/>
      <c r="E1" s="192"/>
      <c r="F1" s="191"/>
      <c r="G1" s="191"/>
      <c r="H1" s="191"/>
      <c r="I1" s="193"/>
    </row>
    <row r="2" s="194" customFormat="true" ht="18" hidden="false" customHeight="true" outlineLevel="0" collapsed="false">
      <c r="A2" s="190" t="s">
        <v>206</v>
      </c>
      <c r="B2" s="191"/>
      <c r="C2" s="191"/>
      <c r="D2" s="191"/>
      <c r="E2" s="192"/>
      <c r="F2" s="191"/>
      <c r="G2" s="191"/>
      <c r="H2" s="191"/>
      <c r="I2" s="193"/>
    </row>
    <row r="3" s="194" customFormat="true" ht="18" hidden="false" customHeight="true" outlineLevel="0" collapsed="false">
      <c r="A3" s="12" t="s">
        <v>4</v>
      </c>
      <c r="B3" s="191"/>
      <c r="C3" s="191"/>
      <c r="D3" s="191"/>
      <c r="E3" s="192"/>
      <c r="F3" s="191"/>
      <c r="G3" s="191"/>
      <c r="H3" s="191"/>
      <c r="I3" s="193"/>
    </row>
    <row r="4" s="194" customFormat="true" ht="18" hidden="false" customHeight="true" outlineLevel="0" collapsed="false">
      <c r="A4" s="191"/>
      <c r="B4" s="191"/>
      <c r="C4" s="191"/>
      <c r="D4" s="191"/>
      <c r="E4" s="192"/>
      <c r="F4" s="191"/>
      <c r="G4" s="191"/>
      <c r="H4" s="191"/>
      <c r="I4" s="193"/>
    </row>
    <row r="5" s="194" customFormat="true" ht="27" hidden="false" customHeight="true" outlineLevel="0" collapsed="false">
      <c r="A5" s="195" t="s">
        <v>207</v>
      </c>
      <c r="B5" s="195" t="s">
        <v>208</v>
      </c>
      <c r="C5" s="195" t="s">
        <v>6</v>
      </c>
      <c r="D5" s="195" t="s">
        <v>7</v>
      </c>
      <c r="E5" s="196" t="s">
        <v>209</v>
      </c>
      <c r="F5" s="195" t="s">
        <v>198</v>
      </c>
      <c r="G5" s="26" t="s">
        <v>10</v>
      </c>
      <c r="H5" s="195" t="s">
        <v>11</v>
      </c>
      <c r="I5" s="193"/>
    </row>
    <row r="6" s="194" customFormat="true" ht="18" hidden="false" customHeight="true" outlineLevel="0" collapsed="false">
      <c r="A6" s="197" t="s">
        <v>33</v>
      </c>
      <c r="B6" s="198"/>
      <c r="C6" s="198"/>
      <c r="D6" s="198"/>
      <c r="E6" s="198"/>
      <c r="F6" s="198"/>
      <c r="G6" s="198"/>
      <c r="H6" s="198"/>
      <c r="I6" s="193"/>
    </row>
    <row r="7" s="194" customFormat="true" ht="18" hidden="false" customHeight="true" outlineLevel="0" collapsed="false">
      <c r="A7" s="199"/>
      <c r="B7" s="200"/>
      <c r="C7" s="200"/>
      <c r="D7" s="200"/>
      <c r="E7" s="200"/>
      <c r="F7" s="200"/>
      <c r="G7" s="200"/>
      <c r="H7" s="200"/>
      <c r="I7" s="193"/>
    </row>
    <row r="8" s="194" customFormat="true" ht="18" hidden="false" customHeight="true" outlineLevel="0" collapsed="false">
      <c r="A8" s="197" t="s">
        <v>210</v>
      </c>
      <c r="B8" s="201"/>
      <c r="C8" s="201"/>
      <c r="D8" s="201"/>
      <c r="E8" s="201"/>
      <c r="F8" s="202"/>
      <c r="G8" s="202"/>
      <c r="H8" s="202"/>
      <c r="I8" s="193"/>
    </row>
    <row r="9" s="194" customFormat="true" ht="18" hidden="false" customHeight="true" outlineLevel="0" collapsed="false">
      <c r="A9" s="203" t="s">
        <v>211</v>
      </c>
      <c r="B9" s="201"/>
      <c r="C9" s="201"/>
      <c r="D9" s="201"/>
      <c r="E9" s="204" t="n">
        <v>86446.74</v>
      </c>
      <c r="F9" s="205" t="n">
        <v>99.53</v>
      </c>
      <c r="G9" s="205"/>
      <c r="H9" s="201"/>
      <c r="I9" s="206"/>
      <c r="K9" s="64"/>
      <c r="L9" s="64"/>
    </row>
    <row r="10" s="194" customFormat="true" ht="18" hidden="false" customHeight="true" outlineLevel="0" collapsed="false">
      <c r="A10" s="203" t="s">
        <v>212</v>
      </c>
      <c r="B10" s="201"/>
      <c r="C10" s="201"/>
      <c r="D10" s="201"/>
      <c r="E10" s="204" t="n">
        <v>406.799999999988</v>
      </c>
      <c r="F10" s="205" t="n">
        <v>0.47</v>
      </c>
      <c r="G10" s="205"/>
      <c r="H10" s="201"/>
      <c r="I10" s="207"/>
      <c r="J10" s="208"/>
      <c r="K10" s="69"/>
      <c r="L10" s="70"/>
    </row>
    <row r="11" s="194" customFormat="true" ht="18" hidden="false" customHeight="true" outlineLevel="0" collapsed="false">
      <c r="A11" s="197" t="s">
        <v>213</v>
      </c>
      <c r="B11" s="201"/>
      <c r="C11" s="201"/>
      <c r="D11" s="201"/>
      <c r="E11" s="209" t="n">
        <f aca="false">SUM(E9:E10)</f>
        <v>86853.54</v>
      </c>
      <c r="F11" s="210" t="n">
        <f aca="false">SUM(F9:F10)</f>
        <v>100</v>
      </c>
      <c r="G11" s="210"/>
      <c r="H11" s="200"/>
      <c r="I11" s="193"/>
      <c r="K11" s="69"/>
      <c r="L11" s="70"/>
    </row>
    <row r="13" customFormat="false" ht="15" hidden="false" customHeight="false" outlineLevel="0" collapsed="false">
      <c r="A13" s="107" t="s">
        <v>31</v>
      </c>
      <c r="E13" s="211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7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7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7"/>
      <c r="B3" s="12" t="s">
        <v>2</v>
      </c>
      <c r="C3" s="57"/>
      <c r="D3" s="58"/>
      <c r="E3" s="59"/>
      <c r="F3" s="59"/>
      <c r="G3" s="59"/>
      <c r="H3" s="60"/>
    </row>
    <row r="4" customFormat="false" ht="15" hidden="false" customHeight="false" outlineLevel="0" collapsed="false">
      <c r="A4" s="27"/>
      <c r="B4" s="12" t="s">
        <v>214</v>
      </c>
      <c r="C4" s="57"/>
      <c r="D4" s="62"/>
      <c r="E4" s="57"/>
      <c r="F4" s="57"/>
      <c r="G4" s="57"/>
      <c r="H4" s="63"/>
    </row>
    <row r="5" customFormat="false" ht="15" hidden="false" customHeight="false" outlineLevel="0" collapsed="false">
      <c r="A5" s="27"/>
      <c r="B5" s="2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A6" s="27"/>
      <c r="B6" s="12"/>
      <c r="C6" s="19"/>
      <c r="D6" s="20"/>
      <c r="E6" s="19"/>
      <c r="F6" s="19"/>
      <c r="G6" s="19"/>
      <c r="H6" s="21"/>
    </row>
    <row r="7" s="27" customFormat="true" ht="35.1" hidden="false" customHeight="true" outlineLevel="0" collapsed="false">
      <c r="B7" s="23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</row>
    <row r="8" s="27" customFormat="true" ht="15" hidden="false" customHeight="false" outlineLevel="0" collapsed="false">
      <c r="B8" s="28" t="s">
        <v>33</v>
      </c>
      <c r="C8" s="29"/>
      <c r="D8" s="160"/>
      <c r="E8" s="31"/>
      <c r="F8" s="32"/>
      <c r="G8" s="32"/>
      <c r="H8" s="39"/>
      <c r="I8" s="3"/>
    </row>
    <row r="9" s="27" customFormat="true" ht="15" hidden="false" customHeight="false" outlineLevel="0" collapsed="false">
      <c r="B9" s="28" t="s">
        <v>34</v>
      </c>
      <c r="C9" s="29"/>
      <c r="D9" s="160"/>
      <c r="E9" s="31"/>
      <c r="F9" s="32"/>
      <c r="G9" s="32"/>
      <c r="H9" s="33"/>
      <c r="I9" s="3"/>
    </row>
    <row r="10" s="27" customFormat="true" ht="15" hidden="false" customHeight="false" outlineLevel="0" collapsed="false">
      <c r="B10" s="72" t="s">
        <v>35</v>
      </c>
      <c r="C10" s="29"/>
      <c r="D10" s="30"/>
      <c r="E10" s="31"/>
      <c r="F10" s="32"/>
      <c r="G10" s="32"/>
      <c r="H10" s="33"/>
      <c r="I10" s="3"/>
      <c r="J10" s="3"/>
    </row>
    <row r="11" s="27" customFormat="true" ht="15" hidden="false" customHeight="false" outlineLevel="0" collapsed="false">
      <c r="B11" s="213" t="s">
        <v>36</v>
      </c>
      <c r="C11" s="29" t="s">
        <v>37</v>
      </c>
      <c r="D11" s="30" t="n">
        <v>2800</v>
      </c>
      <c r="E11" s="31" t="n">
        <v>30709.97</v>
      </c>
      <c r="F11" s="32" t="n">
        <v>4.09</v>
      </c>
      <c r="G11" s="32" t="n">
        <v>6.635</v>
      </c>
      <c r="H11" s="33" t="s">
        <v>215</v>
      </c>
      <c r="I11" s="3"/>
      <c r="J11" s="3"/>
    </row>
    <row r="12" s="27" customFormat="true" ht="15" hidden="false" customHeight="false" outlineLevel="0" collapsed="false">
      <c r="B12" s="213" t="s">
        <v>216</v>
      </c>
      <c r="C12" s="29" t="s">
        <v>37</v>
      </c>
      <c r="D12" s="30" t="n">
        <v>2450</v>
      </c>
      <c r="E12" s="31" t="n">
        <v>27330.86</v>
      </c>
      <c r="F12" s="32" t="n">
        <v>3.64</v>
      </c>
      <c r="G12" s="32" t="n">
        <v>6.8798</v>
      </c>
      <c r="H12" s="33" t="s">
        <v>217</v>
      </c>
      <c r="I12" s="3"/>
      <c r="J12" s="3"/>
    </row>
    <row r="13" s="27" customFormat="true" ht="15" hidden="false" customHeight="false" outlineLevel="0" collapsed="false">
      <c r="B13" s="213" t="s">
        <v>63</v>
      </c>
      <c r="C13" s="29" t="s">
        <v>37</v>
      </c>
      <c r="D13" s="30" t="n">
        <v>2150</v>
      </c>
      <c r="E13" s="31" t="n">
        <v>24122.59</v>
      </c>
      <c r="F13" s="32" t="n">
        <v>3.21</v>
      </c>
      <c r="G13" s="32" t="n">
        <v>6.56</v>
      </c>
      <c r="H13" s="33" t="s">
        <v>218</v>
      </c>
      <c r="I13" s="3"/>
      <c r="J13" s="3"/>
    </row>
    <row r="14" s="27" customFormat="true" ht="15" hidden="false" customHeight="false" outlineLevel="0" collapsed="false">
      <c r="B14" s="213" t="s">
        <v>57</v>
      </c>
      <c r="C14" s="29" t="s">
        <v>37</v>
      </c>
      <c r="D14" s="30" t="n">
        <v>2250</v>
      </c>
      <c r="E14" s="31" t="n">
        <v>23948.21</v>
      </c>
      <c r="F14" s="32" t="n">
        <v>3.19</v>
      </c>
      <c r="G14" s="32" t="n">
        <v>6.635</v>
      </c>
      <c r="H14" s="33" t="s">
        <v>219</v>
      </c>
      <c r="I14" s="3"/>
      <c r="J14" s="3"/>
    </row>
    <row r="15" s="27" customFormat="true" ht="15" hidden="false" customHeight="false" outlineLevel="0" collapsed="false">
      <c r="B15" s="213" t="s">
        <v>41</v>
      </c>
      <c r="C15" s="29" t="s">
        <v>42</v>
      </c>
      <c r="D15" s="30" t="n">
        <v>2200</v>
      </c>
      <c r="E15" s="31" t="n">
        <v>23426.28</v>
      </c>
      <c r="F15" s="32" t="n">
        <v>3.12</v>
      </c>
      <c r="G15" s="32" t="n">
        <v>6.785</v>
      </c>
      <c r="H15" s="33" t="s">
        <v>220</v>
      </c>
      <c r="I15" s="3"/>
      <c r="J15" s="3"/>
    </row>
    <row r="16" s="27" customFormat="true" ht="15" hidden="false" customHeight="false" outlineLevel="0" collapsed="false">
      <c r="B16" s="213" t="s">
        <v>75</v>
      </c>
      <c r="C16" s="29" t="s">
        <v>37</v>
      </c>
      <c r="D16" s="30" t="n">
        <v>2100</v>
      </c>
      <c r="E16" s="31" t="n">
        <v>22923.89</v>
      </c>
      <c r="F16" s="32" t="n">
        <v>3.05</v>
      </c>
      <c r="G16" s="32" t="n">
        <v>6.3999</v>
      </c>
      <c r="H16" s="33" t="s">
        <v>221</v>
      </c>
      <c r="I16" s="3"/>
      <c r="J16" s="3"/>
    </row>
    <row r="17" s="27" customFormat="true" ht="15" hidden="false" customHeight="false" outlineLevel="0" collapsed="false">
      <c r="B17" s="213" t="s">
        <v>81</v>
      </c>
      <c r="C17" s="29" t="s">
        <v>37</v>
      </c>
      <c r="D17" s="30" t="n">
        <v>2050</v>
      </c>
      <c r="E17" s="31" t="n">
        <v>22523.17</v>
      </c>
      <c r="F17" s="32" t="n">
        <v>3</v>
      </c>
      <c r="G17" s="32" t="n">
        <v>6.8355</v>
      </c>
      <c r="H17" s="33" t="s">
        <v>222</v>
      </c>
      <c r="I17" s="3"/>
      <c r="J17" s="3"/>
    </row>
    <row r="18" s="27" customFormat="true" ht="15" hidden="false" customHeight="false" outlineLevel="0" collapsed="false">
      <c r="B18" s="213" t="s">
        <v>75</v>
      </c>
      <c r="C18" s="29" t="s">
        <v>37</v>
      </c>
      <c r="D18" s="30" t="n">
        <v>1650</v>
      </c>
      <c r="E18" s="31" t="n">
        <v>18575.63</v>
      </c>
      <c r="F18" s="32" t="n">
        <v>2.47</v>
      </c>
      <c r="G18" s="32" t="n">
        <v>6.3999</v>
      </c>
      <c r="H18" s="33" t="s">
        <v>223</v>
      </c>
      <c r="I18" s="3"/>
      <c r="J18" s="3"/>
    </row>
    <row r="19" s="27" customFormat="true" ht="15" hidden="false" customHeight="false" outlineLevel="0" collapsed="false">
      <c r="B19" s="213" t="s">
        <v>69</v>
      </c>
      <c r="C19" s="29" t="s">
        <v>70</v>
      </c>
      <c r="D19" s="30" t="n">
        <v>1650</v>
      </c>
      <c r="E19" s="31" t="n">
        <v>18346.85</v>
      </c>
      <c r="F19" s="32" t="n">
        <v>2.44</v>
      </c>
      <c r="G19" s="32" t="n">
        <v>6.797</v>
      </c>
      <c r="H19" s="33" t="s">
        <v>224</v>
      </c>
      <c r="I19" s="3"/>
      <c r="J19" s="3"/>
    </row>
    <row r="20" s="27" customFormat="true" ht="15" hidden="false" customHeight="false" outlineLevel="0" collapsed="false">
      <c r="B20" s="213" t="s">
        <v>36</v>
      </c>
      <c r="C20" s="29" t="s">
        <v>37</v>
      </c>
      <c r="D20" s="30" t="n">
        <v>1500</v>
      </c>
      <c r="E20" s="31" t="n">
        <v>16779.27</v>
      </c>
      <c r="F20" s="32" t="n">
        <v>2.24</v>
      </c>
      <c r="G20" s="32" t="n">
        <v>6.635</v>
      </c>
      <c r="H20" s="33" t="s">
        <v>225</v>
      </c>
      <c r="I20" s="3"/>
      <c r="J20" s="3"/>
    </row>
    <row r="21" s="27" customFormat="true" ht="15" hidden="false" customHeight="false" outlineLevel="0" collapsed="false">
      <c r="B21" s="213" t="s">
        <v>61</v>
      </c>
      <c r="C21" s="29" t="s">
        <v>37</v>
      </c>
      <c r="D21" s="30" t="n">
        <v>1600</v>
      </c>
      <c r="E21" s="31" t="n">
        <v>16539.2</v>
      </c>
      <c r="F21" s="32" t="n">
        <v>2.2</v>
      </c>
      <c r="G21" s="32" t="n">
        <v>6.875</v>
      </c>
      <c r="H21" s="33" t="s">
        <v>226</v>
      </c>
      <c r="I21" s="3"/>
      <c r="J21" s="3"/>
    </row>
    <row r="22" s="27" customFormat="true" ht="15" hidden="false" customHeight="false" outlineLevel="0" collapsed="false">
      <c r="B22" s="213" t="s">
        <v>81</v>
      </c>
      <c r="C22" s="29" t="s">
        <v>37</v>
      </c>
      <c r="D22" s="30" t="n">
        <v>1450</v>
      </c>
      <c r="E22" s="31" t="n">
        <v>15804.33</v>
      </c>
      <c r="F22" s="32" t="n">
        <v>2.11</v>
      </c>
      <c r="G22" s="32" t="n">
        <v>6.8355</v>
      </c>
      <c r="H22" s="33" t="s">
        <v>227</v>
      </c>
      <c r="I22" s="3"/>
      <c r="J22" s="3"/>
    </row>
    <row r="23" s="27" customFormat="true" ht="15" hidden="false" customHeight="false" outlineLevel="0" collapsed="false">
      <c r="B23" s="213" t="s">
        <v>81</v>
      </c>
      <c r="C23" s="29" t="s">
        <v>37</v>
      </c>
      <c r="D23" s="30" t="n">
        <v>1400</v>
      </c>
      <c r="E23" s="31" t="n">
        <v>15299.83</v>
      </c>
      <c r="F23" s="32" t="n">
        <v>2.04</v>
      </c>
      <c r="G23" s="32" t="n">
        <v>6.8355</v>
      </c>
      <c r="H23" s="33" t="s">
        <v>228</v>
      </c>
      <c r="I23" s="3"/>
      <c r="J23" s="3"/>
    </row>
    <row r="24" s="27" customFormat="true" ht="15" hidden="false" customHeight="false" outlineLevel="0" collapsed="false">
      <c r="B24" s="213" t="s">
        <v>51</v>
      </c>
      <c r="C24" s="29" t="s">
        <v>37</v>
      </c>
      <c r="D24" s="30" t="n">
        <v>1300</v>
      </c>
      <c r="E24" s="31" t="n">
        <v>14362.92</v>
      </c>
      <c r="F24" s="32" t="n">
        <v>1.91</v>
      </c>
      <c r="G24" s="32" t="n">
        <v>6.87</v>
      </c>
      <c r="H24" s="33" t="s">
        <v>229</v>
      </c>
      <c r="I24" s="3"/>
      <c r="J24" s="3"/>
    </row>
    <row r="25" s="27" customFormat="true" ht="15" hidden="false" customHeight="false" outlineLevel="0" collapsed="false">
      <c r="B25" s="213" t="s">
        <v>39</v>
      </c>
      <c r="C25" s="29" t="s">
        <v>37</v>
      </c>
      <c r="D25" s="30" t="n">
        <v>1250</v>
      </c>
      <c r="E25" s="31" t="n">
        <v>13534.07</v>
      </c>
      <c r="F25" s="32" t="n">
        <v>1.8</v>
      </c>
      <c r="G25" s="32" t="n">
        <v>6.66</v>
      </c>
      <c r="H25" s="33" t="s">
        <v>230</v>
      </c>
      <c r="I25" s="3"/>
      <c r="J25" s="3"/>
    </row>
    <row r="26" s="27" customFormat="true" ht="15" hidden="false" customHeight="false" outlineLevel="0" collapsed="false">
      <c r="B26" s="213" t="s">
        <v>41</v>
      </c>
      <c r="C26" s="29" t="s">
        <v>42</v>
      </c>
      <c r="D26" s="30" t="n">
        <v>1250</v>
      </c>
      <c r="E26" s="31" t="n">
        <v>13007.36</v>
      </c>
      <c r="F26" s="32" t="n">
        <v>1.73</v>
      </c>
      <c r="G26" s="32" t="n">
        <v>6.785</v>
      </c>
      <c r="H26" s="33" t="s">
        <v>231</v>
      </c>
      <c r="I26" s="3"/>
      <c r="J26" s="3"/>
    </row>
    <row r="27" s="27" customFormat="true" ht="15" hidden="false" customHeight="false" outlineLevel="0" collapsed="false">
      <c r="B27" s="213" t="s">
        <v>232</v>
      </c>
      <c r="C27" s="29" t="s">
        <v>37</v>
      </c>
      <c r="D27" s="30" t="n">
        <v>1100</v>
      </c>
      <c r="E27" s="31" t="n">
        <v>12070.63</v>
      </c>
      <c r="F27" s="32" t="n">
        <v>1.61</v>
      </c>
      <c r="G27" s="32" t="n">
        <v>6.8909</v>
      </c>
      <c r="H27" s="33" t="s">
        <v>233</v>
      </c>
      <c r="I27" s="3"/>
      <c r="J27" s="3"/>
    </row>
    <row r="28" s="27" customFormat="true" ht="15" hidden="false" customHeight="false" outlineLevel="0" collapsed="false">
      <c r="B28" s="213" t="s">
        <v>63</v>
      </c>
      <c r="C28" s="29" t="s">
        <v>37</v>
      </c>
      <c r="D28" s="30" t="n">
        <v>1050</v>
      </c>
      <c r="E28" s="31" t="n">
        <v>11487.47</v>
      </c>
      <c r="F28" s="32" t="n">
        <v>1.53</v>
      </c>
      <c r="G28" s="32" t="n">
        <v>6.31</v>
      </c>
      <c r="H28" s="33" t="s">
        <v>234</v>
      </c>
      <c r="I28" s="3"/>
      <c r="J28" s="3"/>
    </row>
    <row r="29" s="27" customFormat="true" ht="15" hidden="false" customHeight="false" outlineLevel="0" collapsed="false">
      <c r="B29" s="213" t="s">
        <v>57</v>
      </c>
      <c r="C29" s="29" t="s">
        <v>37</v>
      </c>
      <c r="D29" s="30" t="n">
        <v>1000</v>
      </c>
      <c r="E29" s="31" t="n">
        <v>10926.81</v>
      </c>
      <c r="F29" s="32" t="n">
        <v>1.46</v>
      </c>
      <c r="G29" s="32" t="n">
        <v>6.68</v>
      </c>
      <c r="H29" s="33" t="s">
        <v>235</v>
      </c>
      <c r="I29" s="3"/>
      <c r="J29" s="3"/>
    </row>
    <row r="30" s="27" customFormat="true" ht="15" hidden="false" customHeight="false" outlineLevel="0" collapsed="false">
      <c r="B30" s="213" t="s">
        <v>69</v>
      </c>
      <c r="C30" s="29" t="s">
        <v>70</v>
      </c>
      <c r="D30" s="30" t="n">
        <v>950</v>
      </c>
      <c r="E30" s="31" t="n">
        <v>10520.5</v>
      </c>
      <c r="F30" s="32" t="n">
        <v>1.4</v>
      </c>
      <c r="G30" s="32" t="n">
        <v>6.797</v>
      </c>
      <c r="H30" s="33" t="s">
        <v>236</v>
      </c>
      <c r="I30" s="3"/>
      <c r="J30" s="3"/>
    </row>
    <row r="31" s="27" customFormat="true" ht="15" hidden="false" customHeight="false" outlineLevel="0" collapsed="false">
      <c r="B31" s="213" t="s">
        <v>61</v>
      </c>
      <c r="C31" s="29" t="s">
        <v>37</v>
      </c>
      <c r="D31" s="30" t="n">
        <v>750</v>
      </c>
      <c r="E31" s="31" t="n">
        <v>8554.47</v>
      </c>
      <c r="F31" s="32" t="n">
        <v>1.14</v>
      </c>
      <c r="G31" s="32" t="n">
        <v>6.86</v>
      </c>
      <c r="H31" s="33" t="s">
        <v>237</v>
      </c>
      <c r="I31" s="3"/>
      <c r="J31" s="3"/>
    </row>
    <row r="32" s="27" customFormat="true" ht="15" hidden="false" customHeight="false" outlineLevel="0" collapsed="false">
      <c r="B32" s="213" t="s">
        <v>81</v>
      </c>
      <c r="C32" s="29" t="s">
        <v>37</v>
      </c>
      <c r="D32" s="30" t="n">
        <v>750</v>
      </c>
      <c r="E32" s="31" t="n">
        <v>8299.01</v>
      </c>
      <c r="F32" s="32" t="n">
        <v>1.11</v>
      </c>
      <c r="G32" s="32" t="n">
        <v>6.8104</v>
      </c>
      <c r="H32" s="33" t="s">
        <v>238</v>
      </c>
      <c r="I32" s="3"/>
      <c r="J32" s="3"/>
    </row>
    <row r="33" s="27" customFormat="true" ht="15" hidden="false" customHeight="false" outlineLevel="0" collapsed="false">
      <c r="B33" s="213" t="s">
        <v>41</v>
      </c>
      <c r="C33" s="29" t="s">
        <v>37</v>
      </c>
      <c r="D33" s="30" t="n">
        <v>750</v>
      </c>
      <c r="E33" s="31" t="n">
        <v>8260.89</v>
      </c>
      <c r="F33" s="32" t="n">
        <v>1.1</v>
      </c>
      <c r="G33" s="32" t="n">
        <v>6.775</v>
      </c>
      <c r="H33" s="33" t="s">
        <v>239</v>
      </c>
      <c r="I33" s="3"/>
      <c r="J33" s="3"/>
    </row>
    <row r="34" s="27" customFormat="true" ht="15" hidden="false" customHeight="false" outlineLevel="0" collapsed="false">
      <c r="B34" s="213" t="s">
        <v>57</v>
      </c>
      <c r="C34" s="29" t="s">
        <v>70</v>
      </c>
      <c r="D34" s="30" t="n">
        <v>600</v>
      </c>
      <c r="E34" s="31" t="n">
        <v>6828.18</v>
      </c>
      <c r="F34" s="32" t="n">
        <v>0.91</v>
      </c>
      <c r="G34" s="32" t="n">
        <v>6.69</v>
      </c>
      <c r="H34" s="33" t="s">
        <v>240</v>
      </c>
      <c r="I34" s="3"/>
      <c r="J34" s="3"/>
    </row>
    <row r="35" s="27" customFormat="true" ht="15" hidden="false" customHeight="false" outlineLevel="0" collapsed="false">
      <c r="B35" s="213" t="s">
        <v>57</v>
      </c>
      <c r="C35" s="29" t="s">
        <v>37</v>
      </c>
      <c r="D35" s="30" t="n">
        <v>529</v>
      </c>
      <c r="E35" s="31" t="n">
        <v>6035.95</v>
      </c>
      <c r="F35" s="32" t="n">
        <v>0.8</v>
      </c>
      <c r="G35" s="32" t="n">
        <v>6.69</v>
      </c>
      <c r="H35" s="33" t="s">
        <v>241</v>
      </c>
      <c r="I35" s="3"/>
      <c r="J35" s="3"/>
    </row>
    <row r="36" s="27" customFormat="true" ht="15" hidden="false" customHeight="false" outlineLevel="0" collapsed="false">
      <c r="B36" s="213" t="s">
        <v>57</v>
      </c>
      <c r="C36" s="29" t="s">
        <v>37</v>
      </c>
      <c r="D36" s="30" t="n">
        <v>500</v>
      </c>
      <c r="E36" s="31" t="n">
        <v>5728.75</v>
      </c>
      <c r="F36" s="32" t="n">
        <v>0.76</v>
      </c>
      <c r="G36" s="32" t="n">
        <v>6.67</v>
      </c>
      <c r="H36" s="33" t="s">
        <v>242</v>
      </c>
      <c r="I36" s="3"/>
      <c r="J36" s="3"/>
    </row>
    <row r="37" s="27" customFormat="true" ht="15" hidden="false" customHeight="false" outlineLevel="0" collapsed="false">
      <c r="B37" s="213" t="s">
        <v>81</v>
      </c>
      <c r="C37" s="29" t="s">
        <v>37</v>
      </c>
      <c r="D37" s="30" t="n">
        <v>500</v>
      </c>
      <c r="E37" s="31" t="n">
        <v>5607.24</v>
      </c>
      <c r="F37" s="32" t="n">
        <v>0.75</v>
      </c>
      <c r="G37" s="32" t="n">
        <v>6.8355</v>
      </c>
      <c r="H37" s="33" t="s">
        <v>243</v>
      </c>
      <c r="I37" s="3"/>
      <c r="J37" s="3"/>
    </row>
    <row r="38" s="27" customFormat="true" ht="15" hidden="false" customHeight="false" outlineLevel="0" collapsed="false">
      <c r="B38" s="213" t="s">
        <v>51</v>
      </c>
      <c r="C38" s="29" t="s">
        <v>37</v>
      </c>
      <c r="D38" s="30" t="n">
        <v>500</v>
      </c>
      <c r="E38" s="31" t="n">
        <v>5561.9</v>
      </c>
      <c r="F38" s="32" t="n">
        <v>0.74</v>
      </c>
      <c r="G38" s="32" t="n">
        <v>6.87</v>
      </c>
      <c r="H38" s="33" t="s">
        <v>244</v>
      </c>
      <c r="I38" s="3"/>
      <c r="J38" s="3"/>
    </row>
    <row r="39" s="27" customFormat="true" ht="15" hidden="false" customHeight="false" outlineLevel="0" collapsed="false">
      <c r="B39" s="213" t="s">
        <v>41</v>
      </c>
      <c r="C39" s="29" t="s">
        <v>37</v>
      </c>
      <c r="D39" s="30" t="n">
        <v>500</v>
      </c>
      <c r="E39" s="31" t="n">
        <v>5473.68</v>
      </c>
      <c r="F39" s="32" t="n">
        <v>0.73</v>
      </c>
      <c r="G39" s="32" t="n">
        <v>6.775</v>
      </c>
      <c r="H39" s="33" t="s">
        <v>245</v>
      </c>
      <c r="I39" s="3"/>
      <c r="J39" s="3"/>
    </row>
    <row r="40" s="27" customFormat="true" ht="15" hidden="false" customHeight="false" outlineLevel="0" collapsed="false">
      <c r="B40" s="213" t="s">
        <v>63</v>
      </c>
      <c r="C40" s="29" t="s">
        <v>37</v>
      </c>
      <c r="D40" s="30" t="n">
        <v>500</v>
      </c>
      <c r="E40" s="31" t="n">
        <v>5487.95</v>
      </c>
      <c r="F40" s="32" t="n">
        <v>0.73</v>
      </c>
      <c r="G40" s="32" t="n">
        <v>6.65</v>
      </c>
      <c r="H40" s="33" t="s">
        <v>246</v>
      </c>
      <c r="I40" s="3"/>
      <c r="J40" s="3"/>
    </row>
    <row r="41" s="27" customFormat="true" ht="15" hidden="false" customHeight="false" outlineLevel="0" collapsed="false">
      <c r="B41" s="213" t="s">
        <v>57</v>
      </c>
      <c r="C41" s="29" t="s">
        <v>37</v>
      </c>
      <c r="D41" s="30" t="n">
        <v>500</v>
      </c>
      <c r="E41" s="31" t="n">
        <v>5251.84</v>
      </c>
      <c r="F41" s="32" t="n">
        <v>0.7</v>
      </c>
      <c r="G41" s="32" t="n">
        <v>6.68</v>
      </c>
      <c r="H41" s="33" t="s">
        <v>247</v>
      </c>
      <c r="I41" s="3"/>
      <c r="J41" s="3"/>
    </row>
    <row r="42" s="27" customFormat="true" ht="15" hidden="false" customHeight="false" outlineLevel="0" collapsed="false">
      <c r="B42" s="213" t="s">
        <v>248</v>
      </c>
      <c r="C42" s="29" t="s">
        <v>249</v>
      </c>
      <c r="D42" s="30" t="n">
        <v>450</v>
      </c>
      <c r="E42" s="31" t="n">
        <v>5088.49</v>
      </c>
      <c r="F42" s="32" t="n">
        <v>0.68</v>
      </c>
      <c r="G42" s="32" t="n">
        <v>6.925</v>
      </c>
      <c r="H42" s="33" t="s">
        <v>250</v>
      </c>
      <c r="I42" s="3"/>
      <c r="J42" s="3"/>
    </row>
    <row r="43" s="27" customFormat="true" ht="15" hidden="false" customHeight="false" outlineLevel="0" collapsed="false">
      <c r="B43" s="213" t="s">
        <v>41</v>
      </c>
      <c r="C43" s="29" t="s">
        <v>94</v>
      </c>
      <c r="D43" s="30" t="n">
        <v>500</v>
      </c>
      <c r="E43" s="31" t="n">
        <v>5034.76</v>
      </c>
      <c r="F43" s="32" t="n">
        <v>0.67</v>
      </c>
      <c r="G43" s="32" t="n">
        <v>6.785</v>
      </c>
      <c r="H43" s="33" t="s">
        <v>251</v>
      </c>
      <c r="I43" s="3"/>
      <c r="J43" s="3"/>
    </row>
    <row r="44" s="27" customFormat="true" ht="15" hidden="false" customHeight="false" outlineLevel="0" collapsed="false">
      <c r="B44" s="213" t="s">
        <v>41</v>
      </c>
      <c r="C44" s="29" t="s">
        <v>94</v>
      </c>
      <c r="D44" s="30" t="n">
        <v>500</v>
      </c>
      <c r="E44" s="31" t="n">
        <v>5029.85</v>
      </c>
      <c r="F44" s="32" t="n">
        <v>0.67</v>
      </c>
      <c r="G44" s="32" t="n">
        <v>6.785</v>
      </c>
      <c r="H44" s="33" t="s">
        <v>252</v>
      </c>
      <c r="I44" s="3"/>
      <c r="J44" s="3"/>
    </row>
    <row r="45" s="27" customFormat="true" ht="15" hidden="false" customHeight="false" outlineLevel="0" collapsed="false">
      <c r="B45" s="213" t="s">
        <v>63</v>
      </c>
      <c r="C45" s="29" t="s">
        <v>37</v>
      </c>
      <c r="D45" s="30" t="n">
        <v>400</v>
      </c>
      <c r="E45" s="31" t="n">
        <v>4436.98</v>
      </c>
      <c r="F45" s="32" t="n">
        <v>0.59</v>
      </c>
      <c r="G45" s="32" t="n">
        <v>6.31</v>
      </c>
      <c r="H45" s="33" t="s">
        <v>253</v>
      </c>
      <c r="I45" s="3"/>
      <c r="J45" s="3"/>
    </row>
    <row r="46" s="27" customFormat="true" ht="15" hidden="false" customHeight="false" outlineLevel="0" collapsed="false">
      <c r="B46" s="213" t="s">
        <v>41</v>
      </c>
      <c r="C46" s="29" t="s">
        <v>37</v>
      </c>
      <c r="D46" s="30" t="n">
        <v>350</v>
      </c>
      <c r="E46" s="31" t="n">
        <v>3919.77</v>
      </c>
      <c r="F46" s="98" t="n">
        <v>0.52</v>
      </c>
      <c r="G46" s="32" t="n">
        <v>6.7728</v>
      </c>
      <c r="H46" s="33" t="s">
        <v>254</v>
      </c>
      <c r="I46" s="3"/>
      <c r="J46" s="64"/>
      <c r="K46" s="64"/>
      <c r="L46" s="4"/>
      <c r="M46" s="214"/>
      <c r="N46" s="4"/>
      <c r="O46" s="4"/>
      <c r="P46" s="4"/>
      <c r="Q46" s="4"/>
      <c r="R46" s="4"/>
    </row>
    <row r="47" s="27" customFormat="true" ht="15" hidden="false" customHeight="false" outlineLevel="0" collapsed="false">
      <c r="B47" s="213" t="s">
        <v>41</v>
      </c>
      <c r="C47" s="29" t="s">
        <v>37</v>
      </c>
      <c r="D47" s="30" t="n">
        <v>350</v>
      </c>
      <c r="E47" s="31" t="n">
        <v>3927.22</v>
      </c>
      <c r="F47" s="98" t="n">
        <v>0.52</v>
      </c>
      <c r="G47" s="32" t="n">
        <v>6.775</v>
      </c>
      <c r="H47" s="33" t="s">
        <v>255</v>
      </c>
      <c r="I47" s="3"/>
      <c r="J47" s="130"/>
      <c r="K47" s="131"/>
      <c r="L47" s="4"/>
      <c r="M47" s="214"/>
      <c r="N47" s="4"/>
      <c r="O47" s="4"/>
      <c r="P47" s="4"/>
      <c r="Q47" s="4"/>
      <c r="R47" s="4"/>
    </row>
    <row r="48" s="27" customFormat="true" ht="15" hidden="false" customHeight="false" outlineLevel="0" collapsed="false">
      <c r="B48" s="213" t="s">
        <v>41</v>
      </c>
      <c r="C48" s="29" t="s">
        <v>37</v>
      </c>
      <c r="D48" s="30" t="n">
        <v>300</v>
      </c>
      <c r="E48" s="31" t="n">
        <v>3276.03</v>
      </c>
      <c r="F48" s="98" t="n">
        <v>0.44</v>
      </c>
      <c r="G48" s="32" t="n">
        <v>6.7549</v>
      </c>
      <c r="H48" s="33" t="s">
        <v>256</v>
      </c>
      <c r="I48" s="3"/>
      <c r="J48" s="130"/>
      <c r="K48" s="131"/>
      <c r="L48" s="4"/>
      <c r="M48" s="214"/>
      <c r="N48" s="4"/>
      <c r="O48" s="4"/>
      <c r="P48" s="4"/>
      <c r="Q48" s="4"/>
      <c r="R48" s="4"/>
    </row>
    <row r="49" s="27" customFormat="true" ht="15" hidden="false" customHeight="false" outlineLevel="0" collapsed="false">
      <c r="B49" s="213" t="s">
        <v>69</v>
      </c>
      <c r="C49" s="29" t="s">
        <v>42</v>
      </c>
      <c r="D49" s="30" t="n">
        <v>250</v>
      </c>
      <c r="E49" s="31" t="n">
        <v>2875.06</v>
      </c>
      <c r="F49" s="98" t="n">
        <v>0.38</v>
      </c>
      <c r="G49" s="32" t="n">
        <v>6.7769</v>
      </c>
      <c r="H49" s="33" t="s">
        <v>257</v>
      </c>
      <c r="I49" s="3"/>
      <c r="J49" s="130"/>
      <c r="K49" s="131"/>
      <c r="L49" s="4"/>
      <c r="M49" s="214"/>
      <c r="N49" s="4"/>
      <c r="O49" s="4"/>
      <c r="P49" s="4"/>
      <c r="Q49" s="4"/>
      <c r="R49" s="4"/>
    </row>
    <row r="50" s="27" customFormat="true" ht="15" hidden="false" customHeight="false" outlineLevel="0" collapsed="false">
      <c r="B50" s="213" t="s">
        <v>81</v>
      </c>
      <c r="C50" s="29" t="s">
        <v>37</v>
      </c>
      <c r="D50" s="30" t="n">
        <v>250</v>
      </c>
      <c r="E50" s="31" t="n">
        <v>2772.87</v>
      </c>
      <c r="F50" s="98" t="n">
        <v>0.37</v>
      </c>
      <c r="G50" s="32" t="n">
        <v>6.8355</v>
      </c>
      <c r="H50" s="33" t="s">
        <v>258</v>
      </c>
      <c r="I50" s="3"/>
      <c r="J50" s="130"/>
      <c r="K50" s="131"/>
      <c r="L50" s="4"/>
      <c r="M50" s="214"/>
      <c r="N50" s="4"/>
      <c r="O50" s="4"/>
      <c r="P50" s="4"/>
      <c r="Q50" s="4"/>
      <c r="R50" s="4"/>
    </row>
    <row r="51" s="27" customFormat="true" ht="15" hidden="false" customHeight="false" outlineLevel="0" collapsed="false">
      <c r="B51" s="213" t="s">
        <v>51</v>
      </c>
      <c r="C51" s="29" t="s">
        <v>37</v>
      </c>
      <c r="D51" s="30" t="n">
        <v>250</v>
      </c>
      <c r="E51" s="31" t="n">
        <v>2609.03</v>
      </c>
      <c r="F51" s="98" t="n">
        <v>0.35</v>
      </c>
      <c r="G51" s="32" t="n">
        <v>6.87</v>
      </c>
      <c r="H51" s="33" t="s">
        <v>259</v>
      </c>
      <c r="I51" s="3"/>
      <c r="J51" s="215"/>
      <c r="K51" s="216"/>
      <c r="L51" s="4"/>
      <c r="M51" s="214"/>
      <c r="N51" s="4"/>
      <c r="O51" s="4"/>
      <c r="P51" s="4"/>
      <c r="Q51" s="4"/>
      <c r="R51" s="4"/>
    </row>
    <row r="52" s="27" customFormat="true" ht="15" hidden="false" customHeight="false" outlineLevel="0" collapsed="false">
      <c r="B52" s="213" t="s">
        <v>57</v>
      </c>
      <c r="C52" s="29" t="s">
        <v>70</v>
      </c>
      <c r="D52" s="30" t="n">
        <v>250</v>
      </c>
      <c r="E52" s="31" t="n">
        <v>2629.74</v>
      </c>
      <c r="F52" s="98" t="n">
        <v>0.35</v>
      </c>
      <c r="G52" s="32" t="n">
        <v>6.325</v>
      </c>
      <c r="H52" s="33" t="s">
        <v>260</v>
      </c>
      <c r="I52" s="3"/>
      <c r="J52" s="215"/>
      <c r="K52" s="216"/>
      <c r="L52" s="4"/>
      <c r="M52" s="214"/>
      <c r="N52" s="4"/>
      <c r="O52" s="4"/>
      <c r="P52" s="4"/>
      <c r="Q52" s="4"/>
      <c r="R52" s="4"/>
    </row>
    <row r="53" s="27" customFormat="true" ht="15" hidden="false" customHeight="false" outlineLevel="0" collapsed="false">
      <c r="B53" s="213" t="s">
        <v>57</v>
      </c>
      <c r="C53" s="29" t="s">
        <v>37</v>
      </c>
      <c r="D53" s="30" t="n">
        <v>250</v>
      </c>
      <c r="E53" s="31" t="n">
        <v>2644.92</v>
      </c>
      <c r="F53" s="98" t="n">
        <v>0.35</v>
      </c>
      <c r="G53" s="32" t="n">
        <v>6.325</v>
      </c>
      <c r="H53" s="33" t="s">
        <v>261</v>
      </c>
      <c r="I53" s="3"/>
      <c r="J53" s="215"/>
      <c r="K53" s="216"/>
      <c r="L53" s="4"/>
      <c r="M53" s="214"/>
      <c r="N53" s="4"/>
      <c r="O53" s="4"/>
      <c r="P53" s="4"/>
      <c r="Q53" s="4"/>
      <c r="R53" s="4"/>
    </row>
    <row r="54" s="27" customFormat="true" ht="15" hidden="false" customHeight="false" outlineLevel="0" collapsed="false">
      <c r="B54" s="213" t="s">
        <v>57</v>
      </c>
      <c r="C54" s="29" t="s">
        <v>37</v>
      </c>
      <c r="D54" s="30" t="n">
        <v>250</v>
      </c>
      <c r="E54" s="31" t="n">
        <v>2629.9</v>
      </c>
      <c r="F54" s="98" t="n">
        <v>0.35</v>
      </c>
      <c r="G54" s="32" t="n">
        <v>6.68</v>
      </c>
      <c r="H54" s="33" t="s">
        <v>262</v>
      </c>
      <c r="I54" s="3"/>
      <c r="J54" s="215"/>
      <c r="K54" s="216"/>
      <c r="L54" s="4"/>
      <c r="M54" s="214"/>
      <c r="N54" s="4"/>
      <c r="O54" s="4"/>
      <c r="P54" s="4"/>
      <c r="Q54" s="4"/>
      <c r="R54" s="4"/>
    </row>
    <row r="55" s="27" customFormat="true" ht="15" hidden="false" customHeight="false" outlineLevel="0" collapsed="false">
      <c r="B55" s="213" t="s">
        <v>69</v>
      </c>
      <c r="C55" s="29" t="s">
        <v>70</v>
      </c>
      <c r="D55" s="30" t="n">
        <v>200</v>
      </c>
      <c r="E55" s="31" t="n">
        <v>2256.55</v>
      </c>
      <c r="F55" s="98" t="n">
        <v>0.3</v>
      </c>
      <c r="G55" s="32" t="n">
        <v>6.797</v>
      </c>
      <c r="H55" s="33" t="s">
        <v>263</v>
      </c>
      <c r="I55" s="3"/>
      <c r="J55" s="215"/>
      <c r="K55" s="216"/>
      <c r="L55" s="4"/>
      <c r="M55" s="214"/>
      <c r="N55" s="4"/>
      <c r="O55" s="4"/>
      <c r="P55" s="4"/>
      <c r="Q55" s="4"/>
      <c r="R55" s="4"/>
    </row>
    <row r="56" s="27" customFormat="true" ht="15" hidden="false" customHeight="false" outlineLevel="0" collapsed="false">
      <c r="B56" s="213" t="s">
        <v>81</v>
      </c>
      <c r="C56" s="29" t="s">
        <v>37</v>
      </c>
      <c r="D56" s="30" t="n">
        <v>200</v>
      </c>
      <c r="E56" s="31" t="n">
        <v>2226.92</v>
      </c>
      <c r="F56" s="98" t="n">
        <v>0.3</v>
      </c>
      <c r="G56" s="32" t="n">
        <v>6.8355</v>
      </c>
      <c r="H56" s="33" t="s">
        <v>264</v>
      </c>
      <c r="I56" s="3"/>
      <c r="J56" s="215"/>
      <c r="K56" s="216"/>
      <c r="L56" s="4"/>
      <c r="M56" s="214"/>
      <c r="N56" s="4"/>
      <c r="O56" s="4"/>
      <c r="P56" s="4"/>
      <c r="Q56" s="4"/>
      <c r="R56" s="4"/>
    </row>
    <row r="57" s="27" customFormat="true" ht="15" hidden="false" customHeight="false" outlineLevel="0" collapsed="false">
      <c r="B57" s="213" t="s">
        <v>57</v>
      </c>
      <c r="C57" s="29" t="s">
        <v>37</v>
      </c>
      <c r="D57" s="30" t="n">
        <v>150</v>
      </c>
      <c r="E57" s="31" t="n">
        <v>1730.06</v>
      </c>
      <c r="F57" s="98" t="n">
        <v>0.23</v>
      </c>
      <c r="G57" s="32" t="n">
        <v>6.69</v>
      </c>
      <c r="H57" s="33" t="s">
        <v>265</v>
      </c>
      <c r="I57" s="3"/>
      <c r="J57" s="215"/>
      <c r="K57" s="216"/>
      <c r="L57" s="4"/>
      <c r="M57" s="214"/>
      <c r="N57" s="4"/>
      <c r="O57" s="4"/>
      <c r="P57" s="4"/>
      <c r="Q57" s="4"/>
      <c r="R57" s="4"/>
    </row>
    <row r="58" s="27" customFormat="true" ht="15" hidden="false" customHeight="false" outlineLevel="0" collapsed="false">
      <c r="B58" s="213" t="s">
        <v>75</v>
      </c>
      <c r="C58" s="29" t="s">
        <v>37</v>
      </c>
      <c r="D58" s="30" t="n">
        <v>150</v>
      </c>
      <c r="E58" s="31" t="n">
        <v>1672.16</v>
      </c>
      <c r="F58" s="98" t="n">
        <v>0.22</v>
      </c>
      <c r="G58" s="32" t="n">
        <v>6.6649</v>
      </c>
      <c r="H58" s="33" t="s">
        <v>266</v>
      </c>
      <c r="I58" s="3"/>
      <c r="J58" s="215"/>
      <c r="K58" s="216"/>
      <c r="L58" s="4"/>
      <c r="M58" s="214"/>
      <c r="N58" s="4"/>
      <c r="O58" s="4"/>
      <c r="P58" s="4"/>
      <c r="Q58" s="4"/>
      <c r="R58" s="4"/>
    </row>
    <row r="59" s="27" customFormat="true" ht="15" hidden="false" customHeight="false" outlineLevel="0" collapsed="false">
      <c r="B59" s="213" t="s">
        <v>63</v>
      </c>
      <c r="C59" s="29" t="s">
        <v>37</v>
      </c>
      <c r="D59" s="30" t="n">
        <v>500</v>
      </c>
      <c r="E59" s="31" t="n">
        <v>1632.39</v>
      </c>
      <c r="F59" s="98" t="n">
        <v>0.22</v>
      </c>
      <c r="G59" s="32" t="n">
        <v>6.65</v>
      </c>
      <c r="H59" s="33" t="s">
        <v>267</v>
      </c>
      <c r="I59" s="3"/>
      <c r="J59" s="215"/>
      <c r="K59" s="216"/>
      <c r="L59" s="4"/>
      <c r="M59" s="214"/>
      <c r="N59" s="4"/>
      <c r="O59" s="4"/>
      <c r="P59" s="4"/>
      <c r="Q59" s="4"/>
      <c r="R59" s="4"/>
    </row>
    <row r="60" s="27" customFormat="true" ht="15" hidden="false" customHeight="false" outlineLevel="0" collapsed="false">
      <c r="B60" s="213" t="s">
        <v>248</v>
      </c>
      <c r="C60" s="29" t="s">
        <v>249</v>
      </c>
      <c r="D60" s="30" t="n">
        <v>150</v>
      </c>
      <c r="E60" s="31" t="n">
        <v>1606.52</v>
      </c>
      <c r="F60" s="98" t="n">
        <v>0.21</v>
      </c>
      <c r="G60" s="32" t="n">
        <v>6.925</v>
      </c>
      <c r="H60" s="33" t="s">
        <v>268</v>
      </c>
      <c r="I60" s="3"/>
      <c r="J60" s="3"/>
      <c r="K60" s="4"/>
      <c r="L60" s="4"/>
      <c r="M60" s="214"/>
      <c r="N60" s="4"/>
      <c r="O60" s="4"/>
      <c r="P60" s="4"/>
      <c r="Q60" s="4"/>
      <c r="R60" s="4"/>
    </row>
    <row r="61" s="27" customFormat="true" ht="15" hidden="false" customHeight="false" outlineLevel="0" collapsed="false">
      <c r="B61" s="213" t="s">
        <v>93</v>
      </c>
      <c r="C61" s="29" t="s">
        <v>70</v>
      </c>
      <c r="D61" s="30" t="n">
        <v>1000</v>
      </c>
      <c r="E61" s="31" t="n">
        <v>1169.56</v>
      </c>
      <c r="F61" s="98" t="n">
        <v>0.16</v>
      </c>
      <c r="G61" s="32" t="n">
        <v>6.6149</v>
      </c>
      <c r="H61" s="33" t="s">
        <v>269</v>
      </c>
      <c r="I61" s="3"/>
      <c r="J61" s="3"/>
      <c r="K61" s="4"/>
      <c r="L61" s="4"/>
      <c r="M61" s="214"/>
      <c r="N61" s="4"/>
      <c r="O61" s="4"/>
      <c r="P61" s="4"/>
      <c r="Q61" s="4"/>
      <c r="R61" s="4"/>
    </row>
    <row r="62" s="27" customFormat="true" ht="15" hidden="false" customHeight="false" outlineLevel="0" collapsed="false">
      <c r="B62" s="213" t="s">
        <v>63</v>
      </c>
      <c r="C62" s="29" t="s">
        <v>37</v>
      </c>
      <c r="D62" s="30" t="n">
        <v>100</v>
      </c>
      <c r="E62" s="31" t="n">
        <v>1181.33</v>
      </c>
      <c r="F62" s="98" t="n">
        <v>0.16</v>
      </c>
      <c r="G62" s="32" t="n">
        <v>6.65</v>
      </c>
      <c r="H62" s="33" t="s">
        <v>270</v>
      </c>
      <c r="I62" s="3"/>
      <c r="J62" s="3"/>
      <c r="K62" s="4"/>
      <c r="L62" s="4"/>
      <c r="M62" s="214"/>
      <c r="N62" s="4"/>
      <c r="O62" s="4"/>
      <c r="P62" s="4"/>
      <c r="Q62" s="4"/>
      <c r="R62" s="4"/>
    </row>
    <row r="63" s="27" customFormat="true" ht="15" hidden="false" customHeight="false" outlineLevel="0" collapsed="false">
      <c r="B63" s="213" t="s">
        <v>98</v>
      </c>
      <c r="C63" s="29" t="s">
        <v>37</v>
      </c>
      <c r="D63" s="30" t="n">
        <v>100</v>
      </c>
      <c r="E63" s="31" t="n">
        <v>1093.78</v>
      </c>
      <c r="F63" s="98" t="n">
        <v>0.15</v>
      </c>
      <c r="G63" s="32" t="n">
        <v>6.6326</v>
      </c>
      <c r="H63" s="33" t="s">
        <v>271</v>
      </c>
      <c r="I63" s="3"/>
      <c r="J63" s="3"/>
      <c r="K63" s="4"/>
      <c r="L63" s="4"/>
      <c r="M63" s="214"/>
      <c r="N63" s="4"/>
      <c r="O63" s="4"/>
      <c r="P63" s="4"/>
      <c r="Q63" s="4"/>
      <c r="R63" s="4"/>
    </row>
    <row r="64" s="27" customFormat="true" ht="15" hidden="false" customHeight="false" outlineLevel="0" collapsed="false">
      <c r="B64" s="213" t="s">
        <v>98</v>
      </c>
      <c r="C64" s="29" t="s">
        <v>37</v>
      </c>
      <c r="D64" s="30" t="n">
        <v>100</v>
      </c>
      <c r="E64" s="31" t="n">
        <v>1102.55</v>
      </c>
      <c r="F64" s="98" t="n">
        <v>0.15</v>
      </c>
      <c r="G64" s="32" t="n">
        <v>6.6492</v>
      </c>
      <c r="H64" s="33" t="s">
        <v>272</v>
      </c>
      <c r="I64" s="3"/>
      <c r="J64" s="3"/>
      <c r="K64" s="4"/>
      <c r="L64" s="4"/>
      <c r="M64" s="214"/>
      <c r="N64" s="4"/>
      <c r="O64" s="4"/>
      <c r="P64" s="4"/>
      <c r="Q64" s="4"/>
      <c r="R64" s="4"/>
    </row>
    <row r="65" s="27" customFormat="true" ht="15" hidden="false" customHeight="false" outlineLevel="0" collapsed="false">
      <c r="B65" s="213" t="s">
        <v>75</v>
      </c>
      <c r="C65" s="29" t="s">
        <v>37</v>
      </c>
      <c r="D65" s="30" t="n">
        <v>50</v>
      </c>
      <c r="E65" s="31" t="n">
        <v>588.92</v>
      </c>
      <c r="F65" s="98" t="n">
        <v>0.08</v>
      </c>
      <c r="G65" s="32" t="n">
        <v>6.6896</v>
      </c>
      <c r="H65" s="33" t="s">
        <v>273</v>
      </c>
      <c r="I65" s="3"/>
      <c r="J65" s="3"/>
      <c r="K65" s="4"/>
      <c r="L65" s="4"/>
      <c r="M65" s="214"/>
      <c r="N65" s="4"/>
      <c r="O65" s="4"/>
      <c r="P65" s="4"/>
      <c r="Q65" s="4"/>
      <c r="R65" s="4"/>
    </row>
    <row r="66" s="27" customFormat="true" ht="15" hidden="false" customHeight="false" outlineLevel="0" collapsed="false">
      <c r="B66" s="213" t="s">
        <v>63</v>
      </c>
      <c r="C66" s="29" t="s">
        <v>37</v>
      </c>
      <c r="D66" s="30" t="n">
        <v>50</v>
      </c>
      <c r="E66" s="31" t="n">
        <v>590.58</v>
      </c>
      <c r="F66" s="98" t="n">
        <v>0.08</v>
      </c>
      <c r="G66" s="32" t="n">
        <v>6.63</v>
      </c>
      <c r="H66" s="33" t="s">
        <v>274</v>
      </c>
      <c r="I66" s="3"/>
      <c r="J66" s="3"/>
      <c r="K66" s="4"/>
      <c r="L66" s="4"/>
      <c r="M66" s="214"/>
      <c r="N66" s="4"/>
      <c r="O66" s="4"/>
      <c r="P66" s="4"/>
      <c r="Q66" s="4"/>
      <c r="R66" s="4"/>
    </row>
    <row r="67" s="27" customFormat="true" ht="15" hidden="false" customHeight="false" outlineLevel="0" collapsed="false">
      <c r="B67" s="213" t="s">
        <v>63</v>
      </c>
      <c r="C67" s="29" t="s">
        <v>37</v>
      </c>
      <c r="D67" s="30" t="n">
        <v>50</v>
      </c>
      <c r="E67" s="31" t="n">
        <v>586.08</v>
      </c>
      <c r="F67" s="98" t="n">
        <v>0.08</v>
      </c>
      <c r="G67" s="32" t="n">
        <v>6.63</v>
      </c>
      <c r="H67" s="33" t="s">
        <v>275</v>
      </c>
      <c r="I67" s="3"/>
      <c r="J67" s="3"/>
      <c r="K67" s="4"/>
      <c r="L67" s="4"/>
      <c r="M67" s="214"/>
      <c r="N67" s="4"/>
      <c r="O67" s="4"/>
      <c r="P67" s="4"/>
      <c r="Q67" s="4"/>
      <c r="R67" s="4"/>
    </row>
    <row r="68" s="27" customFormat="true" ht="15" hidden="false" customHeight="false" outlineLevel="0" collapsed="false">
      <c r="B68" s="213" t="s">
        <v>61</v>
      </c>
      <c r="C68" s="29" t="s">
        <v>37</v>
      </c>
      <c r="D68" s="30" t="n">
        <v>50</v>
      </c>
      <c r="E68" s="31" t="n">
        <v>539.55</v>
      </c>
      <c r="F68" s="98" t="n">
        <v>0.07</v>
      </c>
      <c r="G68" s="32" t="n">
        <v>6.86</v>
      </c>
      <c r="H68" s="33" t="s">
        <v>276</v>
      </c>
      <c r="I68" s="3"/>
      <c r="J68" s="3"/>
      <c r="K68" s="4"/>
      <c r="L68" s="4"/>
      <c r="M68" s="214"/>
      <c r="N68" s="4"/>
      <c r="O68" s="4"/>
      <c r="P68" s="4"/>
      <c r="Q68" s="4"/>
      <c r="R68" s="4"/>
    </row>
    <row r="69" customFormat="false" ht="15" hidden="false" customHeight="false" outlineLevel="0" collapsed="false">
      <c r="A69" s="27"/>
      <c r="B69" s="28" t="s">
        <v>23</v>
      </c>
      <c r="C69" s="29"/>
      <c r="D69" s="30"/>
      <c r="E69" s="80" t="n">
        <f aca="false">SUM(E10:E68)</f>
        <v>498181.27</v>
      </c>
      <c r="F69" s="37" t="n">
        <f aca="false">SUM(F10:F68)</f>
        <v>66.36</v>
      </c>
      <c r="G69" s="38"/>
      <c r="H69" s="33"/>
      <c r="J69" s="3"/>
      <c r="S69" s="27"/>
    </row>
    <row r="70" customFormat="false" ht="15" hidden="false" customHeight="false" outlineLevel="0" collapsed="false">
      <c r="A70" s="27"/>
      <c r="B70" s="28" t="s">
        <v>12</v>
      </c>
      <c r="C70" s="29"/>
      <c r="D70" s="30"/>
      <c r="E70" s="87"/>
      <c r="F70" s="38"/>
      <c r="G70" s="38"/>
      <c r="H70" s="33"/>
      <c r="J70" s="3"/>
      <c r="S70" s="27"/>
    </row>
    <row r="71" customFormat="false" ht="15" hidden="false" customHeight="false" outlineLevel="0" collapsed="false">
      <c r="A71" s="27"/>
      <c r="B71" s="28" t="s">
        <v>13</v>
      </c>
      <c r="C71" s="29"/>
      <c r="D71" s="30"/>
      <c r="E71" s="87"/>
      <c r="F71" s="38"/>
      <c r="G71" s="38"/>
      <c r="H71" s="33"/>
      <c r="J71" s="3"/>
      <c r="S71" s="27"/>
    </row>
    <row r="72" customFormat="false" ht="15" hidden="false" customHeight="false" outlineLevel="0" collapsed="false">
      <c r="A72" s="27"/>
      <c r="B72" s="29" t="s">
        <v>277</v>
      </c>
      <c r="C72" s="29" t="s">
        <v>15</v>
      </c>
      <c r="D72" s="30" t="n">
        <v>75000000</v>
      </c>
      <c r="E72" s="31" t="n">
        <v>80260.45</v>
      </c>
      <c r="F72" s="32" t="n">
        <v>10.69</v>
      </c>
      <c r="G72" s="32" t="n">
        <v>6.4024</v>
      </c>
      <c r="H72" s="33" t="s">
        <v>278</v>
      </c>
      <c r="J72" s="3"/>
      <c r="S72" s="27"/>
    </row>
    <row r="73" customFormat="false" ht="15" hidden="false" customHeight="false" outlineLevel="0" collapsed="false">
      <c r="A73" s="27"/>
      <c r="B73" s="29" t="s">
        <v>14</v>
      </c>
      <c r="C73" s="29" t="s">
        <v>15</v>
      </c>
      <c r="D73" s="30" t="n">
        <v>74000000</v>
      </c>
      <c r="E73" s="31" t="n">
        <v>78922.36</v>
      </c>
      <c r="F73" s="32" t="n">
        <v>10.51</v>
      </c>
      <c r="G73" s="32" t="n">
        <v>6.2996</v>
      </c>
      <c r="H73" s="33" t="s">
        <v>16</v>
      </c>
      <c r="J73" s="3"/>
      <c r="S73" s="27"/>
    </row>
    <row r="74" customFormat="false" ht="15" hidden="false" customHeight="false" outlineLevel="0" collapsed="false">
      <c r="A74" s="27"/>
      <c r="B74" s="29" t="s">
        <v>19</v>
      </c>
      <c r="C74" s="29" t="s">
        <v>15</v>
      </c>
      <c r="D74" s="30" t="n">
        <v>35000000</v>
      </c>
      <c r="E74" s="31" t="n">
        <v>35178.9</v>
      </c>
      <c r="F74" s="32" t="n">
        <v>4.69</v>
      </c>
      <c r="G74" s="32" t="n">
        <v>6.3955</v>
      </c>
      <c r="H74" s="33" t="s">
        <v>20</v>
      </c>
      <c r="J74" s="3"/>
      <c r="S74" s="27"/>
    </row>
    <row r="75" customFormat="false" ht="15" hidden="false" customHeight="false" outlineLevel="0" collapsed="false">
      <c r="A75" s="27"/>
      <c r="B75" s="29" t="s">
        <v>17</v>
      </c>
      <c r="C75" s="29" t="s">
        <v>15</v>
      </c>
      <c r="D75" s="30" t="n">
        <v>5000000</v>
      </c>
      <c r="E75" s="31" t="n">
        <v>5322.44</v>
      </c>
      <c r="F75" s="32" t="n">
        <v>0.71</v>
      </c>
      <c r="G75" s="32" t="n">
        <v>6.0716</v>
      </c>
      <c r="H75" s="33" t="s">
        <v>18</v>
      </c>
      <c r="J75" s="3"/>
      <c r="S75" s="27"/>
    </row>
    <row r="76" customFormat="false" ht="15" hidden="false" customHeight="false" outlineLevel="0" collapsed="false">
      <c r="A76" s="27"/>
      <c r="B76" s="29" t="s">
        <v>279</v>
      </c>
      <c r="C76" s="29" t="s">
        <v>15</v>
      </c>
      <c r="D76" s="30" t="n">
        <v>5000000</v>
      </c>
      <c r="E76" s="31" t="n">
        <v>5100.7</v>
      </c>
      <c r="F76" s="32" t="n">
        <v>0.68</v>
      </c>
      <c r="G76" s="32" t="n">
        <v>6.6636</v>
      </c>
      <c r="H76" s="33" t="s">
        <v>280</v>
      </c>
      <c r="J76" s="3"/>
      <c r="S76" s="27"/>
    </row>
    <row r="77" customFormat="false" ht="15" hidden="false" customHeight="false" outlineLevel="0" collapsed="false">
      <c r="A77" s="27"/>
      <c r="B77" s="28" t="s">
        <v>23</v>
      </c>
      <c r="C77" s="29"/>
      <c r="D77" s="30"/>
      <c r="E77" s="37" t="n">
        <f aca="false">SUM(E72:E76)</f>
        <v>204784.85</v>
      </c>
      <c r="F77" s="37" t="n">
        <f aca="false">SUM(F72:F76)</f>
        <v>27.28</v>
      </c>
      <c r="G77" s="38"/>
      <c r="H77" s="33"/>
      <c r="J77" s="3"/>
      <c r="S77" s="27"/>
    </row>
    <row r="78" s="27" customFormat="true" ht="15" hidden="false" customHeight="false" outlineLevel="0" collapsed="false">
      <c r="B78" s="28" t="s">
        <v>24</v>
      </c>
      <c r="C78" s="28"/>
      <c r="D78" s="36"/>
      <c r="E78" s="87"/>
      <c r="F78" s="38"/>
      <c r="G78" s="38"/>
      <c r="H78" s="39"/>
      <c r="I78" s="3"/>
      <c r="J78" s="3"/>
    </row>
    <row r="79" s="27" customFormat="true" ht="15" hidden="false" customHeight="false" outlineLevel="0" collapsed="false">
      <c r="B79" s="28" t="s">
        <v>25</v>
      </c>
      <c r="C79" s="29"/>
      <c r="D79" s="30"/>
      <c r="E79" s="31" t="n">
        <v>54480.85</v>
      </c>
      <c r="F79" s="40" t="n">
        <v>7.26</v>
      </c>
      <c r="G79" s="32"/>
      <c r="H79" s="39"/>
      <c r="I79" s="3"/>
      <c r="J79" s="3"/>
    </row>
    <row r="80" s="27" customFormat="true" ht="15" hidden="false" customHeight="false" outlineLevel="0" collapsed="false">
      <c r="B80" s="28" t="s">
        <v>26</v>
      </c>
      <c r="C80" s="29"/>
      <c r="D80" s="30"/>
      <c r="E80" s="31" t="n">
        <v>-6721.90999999997</v>
      </c>
      <c r="F80" s="40" t="n">
        <v>-0.899999999999992</v>
      </c>
      <c r="G80" s="32"/>
      <c r="H80" s="39"/>
      <c r="I80" s="217"/>
      <c r="J80" s="3"/>
    </row>
    <row r="81" s="27" customFormat="true" ht="15" hidden="false" customHeight="false" outlineLevel="0" collapsed="false">
      <c r="B81" s="42" t="s">
        <v>27</v>
      </c>
      <c r="C81" s="42"/>
      <c r="D81" s="43"/>
      <c r="E81" s="44" t="n">
        <f aca="false">(+E69++E79+E80)+E77</f>
        <v>750725.06</v>
      </c>
      <c r="F81" s="105" t="n">
        <f aca="false">(+F69+F79+F80)+F77</f>
        <v>100</v>
      </c>
      <c r="G81" s="218"/>
      <c r="H81" s="219"/>
      <c r="I81" s="3"/>
      <c r="J81" s="3"/>
    </row>
    <row r="82" s="27" customFormat="true" ht="15" hidden="false" customHeight="false" outlineLevel="0" collapsed="false">
      <c r="B82" s="29" t="s">
        <v>186</v>
      </c>
      <c r="C82" s="220"/>
      <c r="D82" s="221"/>
      <c r="E82" s="222"/>
      <c r="F82" s="222"/>
      <c r="G82" s="222"/>
      <c r="H82" s="223"/>
      <c r="I82" s="3"/>
      <c r="J82" s="3"/>
    </row>
    <row r="83" s="3" customFormat="true" ht="15" hidden="false" customHeight="false" outlineLevel="0" collapsed="false">
      <c r="B83" s="168" t="s">
        <v>29</v>
      </c>
      <c r="C83" s="168"/>
      <c r="D83" s="168"/>
      <c r="E83" s="168"/>
      <c r="F83" s="168"/>
      <c r="G83" s="168"/>
      <c r="H83" s="168"/>
    </row>
    <row r="84" s="3" customFormat="true" ht="15" hidden="false" customHeight="false" outlineLevel="0" collapsed="false">
      <c r="B84" s="224" t="s">
        <v>30</v>
      </c>
      <c r="C84" s="171"/>
      <c r="D84" s="171"/>
      <c r="E84" s="171"/>
      <c r="F84" s="171"/>
      <c r="G84" s="171"/>
      <c r="H84" s="225"/>
    </row>
    <row r="85" s="3" customFormat="true" ht="15" hidden="false" customHeight="false" outlineLevel="0" collapsed="false">
      <c r="B85" s="107" t="s">
        <v>31</v>
      </c>
      <c r="C85" s="171"/>
      <c r="D85" s="171"/>
      <c r="E85" s="171"/>
      <c r="F85" s="171"/>
      <c r="G85" s="171"/>
      <c r="H85" s="225"/>
    </row>
    <row r="86" s="3" customFormat="true" ht="15" hidden="false" customHeight="false" outlineLevel="0" collapsed="false">
      <c r="B86" s="171"/>
      <c r="C86" s="171"/>
      <c r="D86" s="171"/>
      <c r="E86" s="171"/>
      <c r="F86" s="171"/>
      <c r="G86" s="171"/>
      <c r="H86" s="171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226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</sheetData>
  <mergeCells count="3">
    <mergeCell ref="B1:H1"/>
    <mergeCell ref="B2:H2"/>
    <mergeCell ref="B83:H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8" width="60.85"/>
    <col collapsed="false" customWidth="true" hidden="false" outlineLevel="0" max="3" min="3" style="18" width="26.99"/>
    <col collapsed="false" customWidth="true" hidden="false" outlineLevel="0" max="4" min="4" style="18" width="16.28"/>
    <col collapsed="false" customWidth="true" hidden="false" outlineLevel="0" max="7" min="5" style="18" width="15.41"/>
    <col collapsed="false" customWidth="true" hidden="false" outlineLevel="0" max="8" min="8" style="227" width="16.28"/>
    <col collapsed="false" customWidth="true" hidden="false" outlineLevel="0" max="9" min="9" style="3" width="15.13"/>
    <col collapsed="false" customWidth="true" hidden="false" outlineLevel="0" max="10" min="10" style="4" width="30.28"/>
    <col collapsed="false" customWidth="false" hidden="false" outlineLevel="0" max="257" min="11" style="4" width="9.14"/>
  </cols>
  <sheetData>
    <row r="1" s="27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27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27" customFormat="true" ht="15" hidden="false" customHeight="false" outlineLevel="0" collapsed="false">
      <c r="B3" s="12" t="s">
        <v>2</v>
      </c>
      <c r="C3" s="57"/>
      <c r="D3" s="58"/>
      <c r="E3" s="59"/>
      <c r="F3" s="59"/>
      <c r="G3" s="59"/>
      <c r="H3" s="60"/>
      <c r="I3" s="3"/>
      <c r="J3" s="4"/>
    </row>
    <row r="4" s="27" customFormat="true" ht="15" hidden="false" customHeight="true" outlineLevel="0" collapsed="false">
      <c r="B4" s="136" t="s">
        <v>281</v>
      </c>
      <c r="C4" s="136"/>
      <c r="D4" s="136"/>
      <c r="E4" s="136"/>
      <c r="F4" s="136"/>
      <c r="G4" s="136"/>
      <c r="H4" s="136"/>
      <c r="I4" s="3"/>
      <c r="J4" s="4"/>
    </row>
    <row r="5" s="27" customFormat="true" ht="15" hidden="false" customHeight="false" outlineLevel="0" collapsed="false">
      <c r="B5" s="212" t="s">
        <v>4</v>
      </c>
      <c r="C5" s="19"/>
      <c r="D5" s="20"/>
      <c r="E5" s="19"/>
      <c r="F5" s="19"/>
      <c r="G5" s="19"/>
      <c r="H5" s="21"/>
      <c r="I5" s="3"/>
      <c r="J5" s="4"/>
    </row>
    <row r="6" s="27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27" customFormat="true" ht="35.1" hidden="false" customHeight="true" outlineLevel="0" collapsed="false">
      <c r="B7" s="22" t="s">
        <v>5</v>
      </c>
      <c r="C7" s="23" t="s">
        <v>282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</row>
    <row r="8" s="27" customFormat="true" ht="15" hidden="false" customHeight="false" outlineLevel="0" collapsed="false">
      <c r="B8" s="12" t="s">
        <v>283</v>
      </c>
      <c r="C8" s="65"/>
      <c r="D8" s="120"/>
      <c r="E8" s="67"/>
      <c r="F8" s="68"/>
      <c r="G8" s="67"/>
      <c r="H8" s="65"/>
      <c r="I8" s="3"/>
    </row>
    <row r="9" s="27" customFormat="true" ht="15" hidden="false" customHeight="false" outlineLevel="0" collapsed="false">
      <c r="B9" s="28" t="s">
        <v>35</v>
      </c>
      <c r="C9" s="65"/>
      <c r="D9" s="120"/>
      <c r="E9" s="67"/>
      <c r="F9" s="68"/>
      <c r="G9" s="67"/>
      <c r="H9" s="65"/>
      <c r="I9" s="3"/>
    </row>
    <row r="10" s="27" customFormat="true" ht="15" hidden="false" customHeight="false" outlineLevel="0" collapsed="false">
      <c r="B10" s="29" t="s">
        <v>284</v>
      </c>
      <c r="C10" s="160" t="s">
        <v>285</v>
      </c>
      <c r="D10" s="30" t="n">
        <v>3730</v>
      </c>
      <c r="E10" s="75" t="n">
        <v>50.76</v>
      </c>
      <c r="F10" s="84" t="n">
        <v>1.39</v>
      </c>
      <c r="G10" s="75"/>
      <c r="H10" s="85" t="s">
        <v>286</v>
      </c>
      <c r="I10" s="99"/>
      <c r="J10" s="64"/>
      <c r="K10" s="64"/>
      <c r="L10" s="228"/>
      <c r="M10" s="228"/>
    </row>
    <row r="11" s="27" customFormat="true" ht="15" hidden="false" customHeight="false" outlineLevel="0" collapsed="false">
      <c r="B11" s="29" t="s">
        <v>287</v>
      </c>
      <c r="C11" s="160" t="s">
        <v>288</v>
      </c>
      <c r="D11" s="30" t="n">
        <v>3250</v>
      </c>
      <c r="E11" s="75" t="n">
        <v>46.48</v>
      </c>
      <c r="F11" s="84" t="n">
        <v>1.27</v>
      </c>
      <c r="G11" s="75"/>
      <c r="H11" s="85" t="s">
        <v>289</v>
      </c>
      <c r="I11" s="99"/>
      <c r="J11" s="64"/>
      <c r="K11" s="64"/>
      <c r="L11" s="228"/>
      <c r="M11" s="228"/>
    </row>
    <row r="12" s="27" customFormat="true" ht="15" hidden="false" customHeight="false" outlineLevel="0" collapsed="false">
      <c r="B12" s="29" t="s">
        <v>290</v>
      </c>
      <c r="C12" s="160" t="s">
        <v>288</v>
      </c>
      <c r="D12" s="30" t="n">
        <v>7900</v>
      </c>
      <c r="E12" s="75" t="n">
        <v>45.44</v>
      </c>
      <c r="F12" s="84" t="n">
        <v>1.24</v>
      </c>
      <c r="G12" s="75"/>
      <c r="H12" s="85" t="s">
        <v>291</v>
      </c>
      <c r="I12" s="99"/>
      <c r="J12" s="64"/>
      <c r="K12" s="64"/>
      <c r="L12" s="228"/>
      <c r="M12" s="228"/>
    </row>
    <row r="13" s="27" customFormat="true" ht="15" hidden="false" customHeight="false" outlineLevel="0" collapsed="false">
      <c r="B13" s="29" t="s">
        <v>292</v>
      </c>
      <c r="C13" s="160" t="s">
        <v>293</v>
      </c>
      <c r="D13" s="30" t="n">
        <v>1660</v>
      </c>
      <c r="E13" s="75" t="n">
        <v>32.28</v>
      </c>
      <c r="F13" s="84" t="n">
        <v>0.88</v>
      </c>
      <c r="G13" s="75"/>
      <c r="H13" s="85" t="s">
        <v>294</v>
      </c>
      <c r="I13" s="99"/>
      <c r="J13" s="64"/>
      <c r="K13" s="64"/>
      <c r="L13" s="228"/>
      <c r="M13" s="228"/>
    </row>
    <row r="14" s="27" customFormat="true" ht="15" hidden="false" customHeight="false" outlineLevel="0" collapsed="false">
      <c r="B14" s="29" t="s">
        <v>295</v>
      </c>
      <c r="C14" s="160" t="s">
        <v>285</v>
      </c>
      <c r="D14" s="30" t="n">
        <v>4430</v>
      </c>
      <c r="E14" s="75" t="n">
        <v>27.91</v>
      </c>
      <c r="F14" s="84" t="n">
        <v>0.76</v>
      </c>
      <c r="G14" s="75"/>
      <c r="H14" s="85" t="s">
        <v>296</v>
      </c>
      <c r="I14" s="99"/>
      <c r="J14" s="64"/>
      <c r="K14" s="64"/>
      <c r="L14" s="228"/>
      <c r="M14" s="228"/>
    </row>
    <row r="15" s="27" customFormat="true" ht="15" hidden="false" customHeight="false" outlineLevel="0" collapsed="false">
      <c r="B15" s="29" t="s">
        <v>297</v>
      </c>
      <c r="C15" s="160" t="s">
        <v>285</v>
      </c>
      <c r="D15" s="30" t="n">
        <v>2800</v>
      </c>
      <c r="E15" s="75" t="n">
        <v>27.77</v>
      </c>
      <c r="F15" s="84" t="n">
        <v>0.76</v>
      </c>
      <c r="G15" s="75"/>
      <c r="H15" s="85" t="s">
        <v>298</v>
      </c>
      <c r="I15" s="99"/>
      <c r="J15" s="64"/>
      <c r="K15" s="64"/>
      <c r="L15" s="228"/>
      <c r="M15" s="228"/>
    </row>
    <row r="16" s="27" customFormat="true" ht="15" hidden="false" customHeight="false" outlineLevel="0" collapsed="false">
      <c r="B16" s="29" t="s">
        <v>299</v>
      </c>
      <c r="C16" s="160" t="s">
        <v>300</v>
      </c>
      <c r="D16" s="30" t="n">
        <v>2048</v>
      </c>
      <c r="E16" s="75" t="n">
        <v>25.16</v>
      </c>
      <c r="F16" s="84" t="n">
        <v>0.69</v>
      </c>
      <c r="G16" s="75"/>
      <c r="H16" s="85" t="s">
        <v>301</v>
      </c>
      <c r="I16" s="99"/>
      <c r="J16" s="64"/>
      <c r="K16" s="64"/>
      <c r="L16" s="228"/>
      <c r="M16" s="228"/>
    </row>
    <row r="17" s="27" customFormat="true" ht="15" hidden="false" customHeight="false" outlineLevel="0" collapsed="false">
      <c r="B17" s="29" t="s">
        <v>302</v>
      </c>
      <c r="C17" s="160" t="s">
        <v>303</v>
      </c>
      <c r="D17" s="30" t="n">
        <v>3864</v>
      </c>
      <c r="E17" s="75" t="n">
        <v>24.47</v>
      </c>
      <c r="F17" s="84" t="n">
        <v>0.67</v>
      </c>
      <c r="G17" s="75"/>
      <c r="H17" s="85" t="s">
        <v>304</v>
      </c>
      <c r="I17" s="99"/>
      <c r="J17" s="64"/>
      <c r="K17" s="64"/>
      <c r="L17" s="228"/>
      <c r="M17" s="228"/>
    </row>
    <row r="18" s="27" customFormat="true" ht="15" hidden="false" customHeight="false" outlineLevel="0" collapsed="false">
      <c r="B18" s="29" t="s">
        <v>305</v>
      </c>
      <c r="C18" s="160" t="s">
        <v>306</v>
      </c>
      <c r="D18" s="30" t="n">
        <v>2440</v>
      </c>
      <c r="E18" s="75" t="n">
        <v>24.55</v>
      </c>
      <c r="F18" s="84" t="n">
        <v>0.67</v>
      </c>
      <c r="G18" s="75"/>
      <c r="H18" s="85" t="s">
        <v>307</v>
      </c>
      <c r="I18" s="99"/>
      <c r="J18" s="64"/>
      <c r="K18" s="64"/>
      <c r="L18" s="228"/>
      <c r="M18" s="228"/>
    </row>
    <row r="19" s="27" customFormat="true" ht="15" hidden="false" customHeight="false" outlineLevel="0" collapsed="false">
      <c r="B19" s="29" t="s">
        <v>308</v>
      </c>
      <c r="C19" s="160" t="s">
        <v>309</v>
      </c>
      <c r="D19" s="30" t="n">
        <v>1700</v>
      </c>
      <c r="E19" s="75" t="n">
        <v>23.37</v>
      </c>
      <c r="F19" s="84" t="n">
        <v>0.64</v>
      </c>
      <c r="G19" s="75"/>
      <c r="H19" s="85" t="s">
        <v>310</v>
      </c>
      <c r="I19" s="99"/>
      <c r="J19" s="64"/>
      <c r="K19" s="64"/>
      <c r="L19" s="228"/>
      <c r="M19" s="228"/>
    </row>
    <row r="20" s="27" customFormat="true" ht="15" hidden="false" customHeight="false" outlineLevel="0" collapsed="false">
      <c r="B20" s="29" t="s">
        <v>311</v>
      </c>
      <c r="C20" s="160" t="s">
        <v>306</v>
      </c>
      <c r="D20" s="30" t="n">
        <v>320</v>
      </c>
      <c r="E20" s="75" t="n">
        <v>20.93</v>
      </c>
      <c r="F20" s="84" t="n">
        <v>0.57</v>
      </c>
      <c r="G20" s="75"/>
      <c r="H20" s="85" t="s">
        <v>312</v>
      </c>
      <c r="I20" s="99"/>
      <c r="J20" s="64"/>
      <c r="K20" s="64"/>
      <c r="L20" s="228"/>
      <c r="M20" s="228"/>
    </row>
    <row r="21" s="27" customFormat="true" ht="15" hidden="false" customHeight="false" outlineLevel="0" collapsed="false">
      <c r="B21" s="29" t="s">
        <v>313</v>
      </c>
      <c r="C21" s="160" t="s">
        <v>314</v>
      </c>
      <c r="D21" s="30" t="n">
        <v>1550</v>
      </c>
      <c r="E21" s="75" t="n">
        <v>20.06</v>
      </c>
      <c r="F21" s="84" t="n">
        <v>0.55</v>
      </c>
      <c r="G21" s="75"/>
      <c r="H21" s="85" t="s">
        <v>315</v>
      </c>
      <c r="I21" s="99"/>
      <c r="J21" s="64"/>
      <c r="K21" s="64"/>
      <c r="L21" s="228"/>
      <c r="M21" s="228"/>
    </row>
    <row r="22" s="27" customFormat="true" ht="15" hidden="false" customHeight="false" outlineLevel="0" collapsed="false">
      <c r="B22" s="29" t="s">
        <v>316</v>
      </c>
      <c r="C22" s="160" t="s">
        <v>303</v>
      </c>
      <c r="D22" s="30" t="n">
        <v>410</v>
      </c>
      <c r="E22" s="75" t="n">
        <v>19.87</v>
      </c>
      <c r="F22" s="84" t="n">
        <v>0.54</v>
      </c>
      <c r="G22" s="75"/>
      <c r="H22" s="85" t="s">
        <v>317</v>
      </c>
      <c r="I22" s="99"/>
      <c r="J22" s="64"/>
      <c r="K22" s="64"/>
      <c r="L22" s="228"/>
      <c r="M22" s="228"/>
    </row>
    <row r="23" s="27" customFormat="true" ht="15" hidden="false" customHeight="false" outlineLevel="0" collapsed="false">
      <c r="B23" s="29" t="s">
        <v>318</v>
      </c>
      <c r="C23" s="160" t="s">
        <v>319</v>
      </c>
      <c r="D23" s="30" t="n">
        <v>7200</v>
      </c>
      <c r="E23" s="75" t="n">
        <v>18.44</v>
      </c>
      <c r="F23" s="84" t="n">
        <v>0.5</v>
      </c>
      <c r="G23" s="75"/>
      <c r="H23" s="85" t="s">
        <v>320</v>
      </c>
      <c r="I23" s="99"/>
      <c r="J23" s="64"/>
      <c r="K23" s="64"/>
      <c r="L23" s="228"/>
      <c r="M23" s="228"/>
    </row>
    <row r="24" s="27" customFormat="true" ht="15" hidden="false" customHeight="false" outlineLevel="0" collapsed="false">
      <c r="B24" s="29" t="s">
        <v>321</v>
      </c>
      <c r="C24" s="160" t="s">
        <v>285</v>
      </c>
      <c r="D24" s="30" t="n">
        <v>560</v>
      </c>
      <c r="E24" s="75" t="n">
        <v>18.03</v>
      </c>
      <c r="F24" s="84" t="n">
        <v>0.49</v>
      </c>
      <c r="G24" s="75"/>
      <c r="H24" s="85" t="s">
        <v>322</v>
      </c>
      <c r="I24" s="99"/>
      <c r="J24" s="64"/>
      <c r="K24" s="64"/>
      <c r="L24" s="228"/>
      <c r="M24" s="228"/>
    </row>
    <row r="25" s="27" customFormat="true" ht="15" hidden="false" customHeight="false" outlineLevel="0" collapsed="false">
      <c r="B25" s="29" t="s">
        <v>323</v>
      </c>
      <c r="C25" s="160" t="s">
        <v>319</v>
      </c>
      <c r="D25" s="30" t="n">
        <v>1180</v>
      </c>
      <c r="E25" s="75" t="n">
        <v>15.9</v>
      </c>
      <c r="F25" s="84" t="n">
        <v>0.44</v>
      </c>
      <c r="G25" s="75"/>
      <c r="H25" s="85" t="s">
        <v>324</v>
      </c>
      <c r="I25" s="99"/>
      <c r="J25" s="64"/>
      <c r="K25" s="64"/>
      <c r="L25" s="228"/>
      <c r="M25" s="228"/>
    </row>
    <row r="26" s="27" customFormat="true" ht="15" hidden="false" customHeight="false" outlineLevel="0" collapsed="false">
      <c r="B26" s="29" t="s">
        <v>325</v>
      </c>
      <c r="C26" s="160" t="s">
        <v>319</v>
      </c>
      <c r="D26" s="30" t="n">
        <v>3100</v>
      </c>
      <c r="E26" s="75" t="n">
        <v>16.21</v>
      </c>
      <c r="F26" s="84" t="n">
        <v>0.44</v>
      </c>
      <c r="G26" s="75"/>
      <c r="H26" s="85" t="s">
        <v>326</v>
      </c>
      <c r="I26" s="99"/>
      <c r="J26" s="64"/>
      <c r="K26" s="64"/>
      <c r="L26" s="228"/>
      <c r="M26" s="228"/>
    </row>
    <row r="27" s="27" customFormat="true" ht="15" hidden="false" customHeight="false" outlineLevel="0" collapsed="false">
      <c r="B27" s="29" t="s">
        <v>327</v>
      </c>
      <c r="C27" s="160" t="s">
        <v>328</v>
      </c>
      <c r="D27" s="30" t="n">
        <v>3700</v>
      </c>
      <c r="E27" s="75" t="n">
        <v>15.33</v>
      </c>
      <c r="F27" s="84" t="n">
        <v>0.42</v>
      </c>
      <c r="G27" s="75"/>
      <c r="H27" s="85" t="s">
        <v>329</v>
      </c>
      <c r="I27" s="99"/>
      <c r="J27" s="64"/>
      <c r="K27" s="64"/>
      <c r="L27" s="228"/>
      <c r="M27" s="228"/>
    </row>
    <row r="28" s="27" customFormat="true" ht="15" hidden="false" customHeight="false" outlineLevel="0" collapsed="false">
      <c r="B28" s="29" t="s">
        <v>330</v>
      </c>
      <c r="C28" s="160" t="s">
        <v>328</v>
      </c>
      <c r="D28" s="30" t="n">
        <v>1210</v>
      </c>
      <c r="E28" s="75" t="n">
        <v>14.83</v>
      </c>
      <c r="F28" s="84" t="n">
        <v>0.41</v>
      </c>
      <c r="G28" s="75"/>
      <c r="H28" s="85" t="s">
        <v>331</v>
      </c>
      <c r="I28" s="99"/>
      <c r="J28" s="64"/>
      <c r="K28" s="64"/>
      <c r="L28" s="228"/>
      <c r="M28" s="228"/>
    </row>
    <row r="29" s="27" customFormat="true" ht="15" hidden="false" customHeight="false" outlineLevel="0" collapsed="false">
      <c r="B29" s="29" t="s">
        <v>332</v>
      </c>
      <c r="C29" s="160" t="s">
        <v>333</v>
      </c>
      <c r="D29" s="30" t="n">
        <v>1730</v>
      </c>
      <c r="E29" s="75" t="n">
        <v>13.93</v>
      </c>
      <c r="F29" s="84" t="n">
        <v>0.38</v>
      </c>
      <c r="G29" s="75"/>
      <c r="H29" s="85" t="s">
        <v>334</v>
      </c>
      <c r="I29" s="99"/>
      <c r="J29" s="64"/>
      <c r="K29" s="64"/>
      <c r="L29" s="228"/>
      <c r="M29" s="228"/>
    </row>
    <row r="30" s="27" customFormat="true" ht="15" hidden="false" customHeight="false" outlineLevel="0" collapsed="false">
      <c r="B30" s="29" t="s">
        <v>335</v>
      </c>
      <c r="C30" s="160" t="s">
        <v>288</v>
      </c>
      <c r="D30" s="30" t="n">
        <v>3800</v>
      </c>
      <c r="E30" s="75" t="n">
        <v>13.02</v>
      </c>
      <c r="F30" s="84" t="n">
        <v>0.36</v>
      </c>
      <c r="G30" s="75"/>
      <c r="H30" s="85" t="s">
        <v>336</v>
      </c>
      <c r="I30" s="99"/>
      <c r="J30" s="64"/>
      <c r="K30" s="64"/>
      <c r="L30" s="228"/>
      <c r="M30" s="228"/>
    </row>
    <row r="31" s="27" customFormat="true" ht="15" hidden="false" customHeight="false" outlineLevel="0" collapsed="false">
      <c r="B31" s="29" t="s">
        <v>337</v>
      </c>
      <c r="C31" s="160" t="s">
        <v>338</v>
      </c>
      <c r="D31" s="30" t="n">
        <v>2360</v>
      </c>
      <c r="E31" s="75" t="n">
        <v>12.73</v>
      </c>
      <c r="F31" s="84" t="n">
        <v>0.35</v>
      </c>
      <c r="G31" s="75"/>
      <c r="H31" s="85" t="s">
        <v>339</v>
      </c>
      <c r="I31" s="99"/>
      <c r="J31" s="64"/>
      <c r="K31" s="64"/>
      <c r="L31" s="228"/>
      <c r="M31" s="228"/>
    </row>
    <row r="32" s="27" customFormat="true" ht="15" hidden="false" customHeight="false" outlineLevel="0" collapsed="false">
      <c r="B32" s="29" t="s">
        <v>340</v>
      </c>
      <c r="C32" s="160" t="s">
        <v>293</v>
      </c>
      <c r="D32" s="30" t="n">
        <v>5330</v>
      </c>
      <c r="E32" s="75" t="n">
        <v>12.64</v>
      </c>
      <c r="F32" s="84" t="n">
        <v>0.35</v>
      </c>
      <c r="G32" s="75"/>
      <c r="H32" s="85" t="s">
        <v>341</v>
      </c>
      <c r="I32" s="99"/>
      <c r="J32" s="64"/>
      <c r="K32" s="64"/>
      <c r="L32" s="228"/>
      <c r="M32" s="228"/>
    </row>
    <row r="33" s="27" customFormat="true" ht="15" hidden="false" customHeight="false" outlineLevel="0" collapsed="false">
      <c r="B33" s="29" t="s">
        <v>342</v>
      </c>
      <c r="C33" s="160" t="s">
        <v>319</v>
      </c>
      <c r="D33" s="30" t="n">
        <v>4265</v>
      </c>
      <c r="E33" s="75" t="n">
        <v>12.41</v>
      </c>
      <c r="F33" s="84" t="n">
        <v>0.34</v>
      </c>
      <c r="G33" s="75"/>
      <c r="H33" s="85" t="s">
        <v>343</v>
      </c>
      <c r="I33" s="99"/>
      <c r="J33" s="64"/>
      <c r="K33" s="64"/>
      <c r="L33" s="228"/>
      <c r="M33" s="228"/>
    </row>
    <row r="34" s="27" customFormat="true" ht="15" hidden="false" customHeight="false" outlineLevel="0" collapsed="false">
      <c r="B34" s="29" t="s">
        <v>344</v>
      </c>
      <c r="C34" s="160" t="s">
        <v>303</v>
      </c>
      <c r="D34" s="30" t="n">
        <v>590</v>
      </c>
      <c r="E34" s="75" t="n">
        <v>12.41</v>
      </c>
      <c r="F34" s="84" t="n">
        <v>0.34</v>
      </c>
      <c r="G34" s="75"/>
      <c r="H34" s="85" t="s">
        <v>345</v>
      </c>
      <c r="I34" s="99"/>
      <c r="J34" s="64"/>
      <c r="K34" s="64"/>
      <c r="L34" s="228"/>
      <c r="M34" s="228"/>
    </row>
    <row r="35" s="27" customFormat="true" ht="15" hidden="false" customHeight="false" outlineLevel="0" collapsed="false">
      <c r="B35" s="29" t="s">
        <v>172</v>
      </c>
      <c r="C35" s="160" t="s">
        <v>288</v>
      </c>
      <c r="D35" s="30" t="n">
        <v>1720</v>
      </c>
      <c r="E35" s="75" t="n">
        <v>11.5</v>
      </c>
      <c r="F35" s="84" t="n">
        <v>0.31</v>
      </c>
      <c r="G35" s="75"/>
      <c r="H35" s="85" t="s">
        <v>346</v>
      </c>
      <c r="I35" s="99"/>
      <c r="J35" s="64"/>
      <c r="K35" s="64"/>
      <c r="L35" s="228"/>
      <c r="M35" s="228"/>
    </row>
    <row r="36" s="27" customFormat="true" ht="15" hidden="false" customHeight="false" outlineLevel="0" collapsed="false">
      <c r="B36" s="29" t="s">
        <v>347</v>
      </c>
      <c r="C36" s="160" t="s">
        <v>333</v>
      </c>
      <c r="D36" s="30" t="n">
        <v>170</v>
      </c>
      <c r="E36" s="75" t="n">
        <v>11.3</v>
      </c>
      <c r="F36" s="84" t="n">
        <v>0.31</v>
      </c>
      <c r="G36" s="75"/>
      <c r="H36" s="85" t="s">
        <v>348</v>
      </c>
      <c r="I36" s="99"/>
      <c r="J36" s="64"/>
      <c r="K36" s="64"/>
      <c r="L36" s="228"/>
      <c r="M36" s="228"/>
    </row>
    <row r="37" s="27" customFormat="true" ht="15" hidden="false" customHeight="false" outlineLevel="0" collapsed="false">
      <c r="B37" s="29" t="s">
        <v>349</v>
      </c>
      <c r="C37" s="160" t="s">
        <v>350</v>
      </c>
      <c r="D37" s="30" t="n">
        <v>1540</v>
      </c>
      <c r="E37" s="75" t="n">
        <v>11.4</v>
      </c>
      <c r="F37" s="84" t="n">
        <v>0.31</v>
      </c>
      <c r="G37" s="75"/>
      <c r="H37" s="85" t="s">
        <v>351</v>
      </c>
      <c r="I37" s="99"/>
      <c r="J37" s="64"/>
      <c r="K37" s="64"/>
      <c r="L37" s="228"/>
      <c r="M37" s="228"/>
    </row>
    <row r="38" s="27" customFormat="true" ht="15" hidden="false" customHeight="false" outlineLevel="0" collapsed="false">
      <c r="B38" s="29" t="s">
        <v>352</v>
      </c>
      <c r="C38" s="160" t="s">
        <v>353</v>
      </c>
      <c r="D38" s="30" t="n">
        <v>140</v>
      </c>
      <c r="E38" s="75" t="n">
        <v>10.62</v>
      </c>
      <c r="F38" s="84" t="n">
        <v>0.29</v>
      </c>
      <c r="G38" s="75"/>
      <c r="H38" s="85" t="s">
        <v>354</v>
      </c>
      <c r="I38" s="99"/>
      <c r="J38" s="64"/>
      <c r="K38" s="64"/>
      <c r="L38" s="228"/>
      <c r="M38" s="228"/>
    </row>
    <row r="39" s="27" customFormat="true" ht="15" hidden="false" customHeight="false" outlineLevel="0" collapsed="false">
      <c r="B39" s="29" t="s">
        <v>355</v>
      </c>
      <c r="C39" s="160" t="s">
        <v>356</v>
      </c>
      <c r="D39" s="30" t="n">
        <v>430</v>
      </c>
      <c r="E39" s="75" t="n">
        <v>10.58</v>
      </c>
      <c r="F39" s="84" t="n">
        <v>0.29</v>
      </c>
      <c r="G39" s="75"/>
      <c r="H39" s="85" t="s">
        <v>357</v>
      </c>
      <c r="I39" s="99"/>
      <c r="J39" s="64"/>
      <c r="K39" s="64"/>
      <c r="L39" s="228"/>
      <c r="M39" s="228"/>
    </row>
    <row r="40" s="27" customFormat="true" ht="15" hidden="false" customHeight="false" outlineLevel="0" collapsed="false">
      <c r="B40" s="29" t="s">
        <v>358</v>
      </c>
      <c r="C40" s="160" t="s">
        <v>314</v>
      </c>
      <c r="D40" s="30" t="n">
        <v>630</v>
      </c>
      <c r="E40" s="75" t="n">
        <v>9.92</v>
      </c>
      <c r="F40" s="84" t="n">
        <v>0.27</v>
      </c>
      <c r="G40" s="75"/>
      <c r="H40" s="85" t="s">
        <v>359</v>
      </c>
      <c r="I40" s="99"/>
      <c r="J40" s="64"/>
      <c r="K40" s="64"/>
      <c r="L40" s="228"/>
      <c r="M40" s="228"/>
    </row>
    <row r="41" s="27" customFormat="true" ht="15" hidden="false" customHeight="false" outlineLevel="0" collapsed="false">
      <c r="B41" s="29" t="s">
        <v>360</v>
      </c>
      <c r="C41" s="160" t="s">
        <v>361</v>
      </c>
      <c r="D41" s="30" t="n">
        <v>1800</v>
      </c>
      <c r="E41" s="75" t="n">
        <v>9.64</v>
      </c>
      <c r="F41" s="84" t="n">
        <v>0.26</v>
      </c>
      <c r="G41" s="75"/>
      <c r="H41" s="85" t="s">
        <v>362</v>
      </c>
      <c r="I41" s="99"/>
      <c r="J41" s="64"/>
      <c r="K41" s="64"/>
      <c r="L41" s="228"/>
      <c r="M41" s="228"/>
    </row>
    <row r="42" s="27" customFormat="true" ht="15" hidden="false" customHeight="false" outlineLevel="0" collapsed="false">
      <c r="B42" s="29" t="s">
        <v>363</v>
      </c>
      <c r="C42" s="160" t="s">
        <v>333</v>
      </c>
      <c r="D42" s="30" t="n">
        <v>330</v>
      </c>
      <c r="E42" s="75" t="n">
        <v>9.45</v>
      </c>
      <c r="F42" s="84" t="n">
        <v>0.26</v>
      </c>
      <c r="G42" s="75"/>
      <c r="H42" s="85" t="s">
        <v>364</v>
      </c>
      <c r="I42" s="99"/>
      <c r="J42" s="64"/>
      <c r="K42" s="64"/>
      <c r="L42" s="228"/>
      <c r="M42" s="228"/>
    </row>
    <row r="43" s="27" customFormat="true" ht="15" hidden="false" customHeight="false" outlineLevel="0" collapsed="false">
      <c r="B43" s="29" t="s">
        <v>365</v>
      </c>
      <c r="C43" s="160" t="s">
        <v>333</v>
      </c>
      <c r="D43" s="30" t="n">
        <v>240</v>
      </c>
      <c r="E43" s="75" t="n">
        <v>8.63</v>
      </c>
      <c r="F43" s="84" t="n">
        <v>0.24</v>
      </c>
      <c r="G43" s="75"/>
      <c r="H43" s="85" t="s">
        <v>366</v>
      </c>
      <c r="I43" s="99"/>
      <c r="J43" s="64"/>
      <c r="K43" s="64"/>
      <c r="L43" s="228"/>
      <c r="M43" s="228"/>
    </row>
    <row r="44" s="27" customFormat="true" ht="15" hidden="false" customHeight="false" outlineLevel="0" collapsed="false">
      <c r="B44" s="29" t="s">
        <v>367</v>
      </c>
      <c r="C44" s="160" t="s">
        <v>356</v>
      </c>
      <c r="D44" s="30" t="n">
        <v>4050</v>
      </c>
      <c r="E44" s="75" t="n">
        <v>8.37</v>
      </c>
      <c r="F44" s="84" t="n">
        <v>0.23</v>
      </c>
      <c r="G44" s="75"/>
      <c r="H44" s="85" t="s">
        <v>368</v>
      </c>
      <c r="I44" s="99"/>
      <c r="J44" s="64"/>
      <c r="K44" s="64"/>
      <c r="L44" s="228"/>
      <c r="M44" s="228"/>
    </row>
    <row r="45" s="27" customFormat="true" ht="15" hidden="false" customHeight="false" outlineLevel="0" collapsed="false">
      <c r="B45" s="29" t="s">
        <v>369</v>
      </c>
      <c r="C45" s="160" t="s">
        <v>306</v>
      </c>
      <c r="D45" s="30" t="n">
        <v>25</v>
      </c>
      <c r="E45" s="75" t="n">
        <v>7.58</v>
      </c>
      <c r="F45" s="84" t="n">
        <v>0.21</v>
      </c>
      <c r="G45" s="75"/>
      <c r="H45" s="85" t="s">
        <v>370</v>
      </c>
      <c r="I45" s="99"/>
      <c r="J45" s="64"/>
      <c r="K45" s="64"/>
      <c r="L45" s="228"/>
      <c r="M45" s="228"/>
    </row>
    <row r="46" s="27" customFormat="true" ht="15" hidden="false" customHeight="false" outlineLevel="0" collapsed="false">
      <c r="B46" s="29" t="s">
        <v>371</v>
      </c>
      <c r="C46" s="160" t="s">
        <v>361</v>
      </c>
      <c r="D46" s="30" t="n">
        <v>325</v>
      </c>
      <c r="E46" s="75" t="n">
        <v>7.78</v>
      </c>
      <c r="F46" s="84" t="n">
        <v>0.21</v>
      </c>
      <c r="G46" s="75"/>
      <c r="H46" s="85" t="s">
        <v>372</v>
      </c>
      <c r="I46" s="99"/>
      <c r="J46" s="64"/>
      <c r="K46" s="64"/>
      <c r="L46" s="228"/>
      <c r="M46" s="228"/>
    </row>
    <row r="47" s="27" customFormat="true" ht="15" hidden="false" customHeight="false" outlineLevel="0" collapsed="false">
      <c r="B47" s="29" t="s">
        <v>373</v>
      </c>
      <c r="C47" s="160" t="s">
        <v>303</v>
      </c>
      <c r="D47" s="30" t="n">
        <v>250</v>
      </c>
      <c r="E47" s="75" t="n">
        <v>6.88</v>
      </c>
      <c r="F47" s="84" t="n">
        <v>0.19</v>
      </c>
      <c r="G47" s="75"/>
      <c r="H47" s="85" t="s">
        <v>374</v>
      </c>
      <c r="I47" s="99"/>
      <c r="J47" s="64"/>
      <c r="K47" s="64"/>
      <c r="L47" s="228"/>
      <c r="M47" s="228"/>
    </row>
    <row r="48" s="27" customFormat="true" ht="15" hidden="false" customHeight="false" outlineLevel="0" collapsed="false">
      <c r="B48" s="29" t="s">
        <v>375</v>
      </c>
      <c r="C48" s="160" t="s">
        <v>376</v>
      </c>
      <c r="D48" s="30" t="n">
        <v>6200</v>
      </c>
      <c r="E48" s="75" t="n">
        <v>6.2</v>
      </c>
      <c r="F48" s="84" t="n">
        <v>0.17</v>
      </c>
      <c r="G48" s="75"/>
      <c r="H48" s="85" t="s">
        <v>377</v>
      </c>
      <c r="I48" s="99"/>
      <c r="J48" s="64"/>
      <c r="K48" s="64"/>
      <c r="L48" s="228"/>
      <c r="M48" s="228"/>
    </row>
    <row r="49" s="27" customFormat="true" ht="15" hidden="false" customHeight="false" outlineLevel="0" collapsed="false">
      <c r="B49" s="29" t="s">
        <v>378</v>
      </c>
      <c r="C49" s="160" t="s">
        <v>379</v>
      </c>
      <c r="D49" s="30" t="n">
        <v>660</v>
      </c>
      <c r="E49" s="75" t="n">
        <v>5.72</v>
      </c>
      <c r="F49" s="84" t="n">
        <v>0.16</v>
      </c>
      <c r="G49" s="75"/>
      <c r="H49" s="85" t="s">
        <v>380</v>
      </c>
      <c r="I49" s="99"/>
      <c r="J49" s="64"/>
      <c r="K49" s="64"/>
      <c r="L49" s="228"/>
      <c r="M49" s="228"/>
    </row>
    <row r="50" s="27" customFormat="true" ht="15" hidden="false" customHeight="false" outlineLevel="0" collapsed="false">
      <c r="B50" s="29" t="s">
        <v>381</v>
      </c>
      <c r="C50" s="160" t="s">
        <v>288</v>
      </c>
      <c r="D50" s="30" t="n">
        <v>314</v>
      </c>
      <c r="E50" s="75" t="n">
        <v>5.57</v>
      </c>
      <c r="F50" s="84" t="n">
        <v>0.15</v>
      </c>
      <c r="G50" s="75"/>
      <c r="H50" s="85" t="s">
        <v>382</v>
      </c>
      <c r="I50" s="99"/>
      <c r="J50" s="64"/>
      <c r="K50" s="64"/>
      <c r="L50" s="228"/>
      <c r="M50" s="228"/>
    </row>
    <row r="51" s="27" customFormat="true" ht="15" hidden="false" customHeight="false" outlineLevel="0" collapsed="false">
      <c r="B51" s="29" t="s">
        <v>383</v>
      </c>
      <c r="C51" s="160" t="s">
        <v>309</v>
      </c>
      <c r="D51" s="30" t="n">
        <v>6903</v>
      </c>
      <c r="E51" s="75" t="n">
        <v>4.99</v>
      </c>
      <c r="F51" s="84" t="n">
        <v>0.14</v>
      </c>
      <c r="G51" s="75"/>
      <c r="H51" s="85" t="s">
        <v>384</v>
      </c>
      <c r="I51" s="99"/>
      <c r="J51" s="64"/>
      <c r="K51" s="64"/>
      <c r="L51" s="228"/>
      <c r="M51" s="228"/>
    </row>
    <row r="52" s="27" customFormat="true" ht="15" hidden="false" customHeight="false" outlineLevel="0" collapsed="false">
      <c r="B52" s="29" t="s">
        <v>385</v>
      </c>
      <c r="C52" s="160" t="s">
        <v>361</v>
      </c>
      <c r="D52" s="30" t="n">
        <v>200</v>
      </c>
      <c r="E52" s="75" t="n">
        <v>5.09</v>
      </c>
      <c r="F52" s="84" t="n">
        <v>0.14</v>
      </c>
      <c r="G52" s="75"/>
      <c r="H52" s="85" t="s">
        <v>386</v>
      </c>
      <c r="I52" s="99"/>
      <c r="J52" s="130"/>
      <c r="K52" s="131"/>
      <c r="L52" s="228"/>
      <c r="M52" s="228"/>
    </row>
    <row r="53" s="27" customFormat="true" ht="15" hidden="false" customHeight="false" outlineLevel="0" collapsed="false">
      <c r="B53" s="29" t="s">
        <v>387</v>
      </c>
      <c r="C53" s="160" t="s">
        <v>314</v>
      </c>
      <c r="D53" s="30" t="n">
        <v>5750</v>
      </c>
      <c r="E53" s="75" t="n">
        <v>3.79</v>
      </c>
      <c r="F53" s="84" t="n">
        <v>0.1</v>
      </c>
      <c r="G53" s="75"/>
      <c r="H53" s="85" t="s">
        <v>388</v>
      </c>
      <c r="I53" s="99"/>
      <c r="J53" s="130"/>
      <c r="K53" s="131"/>
      <c r="L53" s="228"/>
      <c r="M53" s="228"/>
    </row>
    <row r="54" s="27" customFormat="true" ht="15" hidden="false" customHeight="false" outlineLevel="0" collapsed="false">
      <c r="B54" s="29" t="s">
        <v>389</v>
      </c>
      <c r="C54" s="160" t="s">
        <v>303</v>
      </c>
      <c r="D54" s="30" t="n">
        <v>190</v>
      </c>
      <c r="E54" s="75" t="n">
        <v>2</v>
      </c>
      <c r="F54" s="84" t="n">
        <v>0.05</v>
      </c>
      <c r="G54" s="75"/>
      <c r="H54" s="85" t="s">
        <v>390</v>
      </c>
      <c r="I54" s="99"/>
      <c r="J54" s="130"/>
      <c r="K54" s="131"/>
      <c r="L54" s="228"/>
      <c r="M54" s="228"/>
    </row>
    <row r="55" s="27" customFormat="true" ht="15" hidden="false" customHeight="false" outlineLevel="0" collapsed="false">
      <c r="B55" s="29" t="s">
        <v>391</v>
      </c>
      <c r="C55" s="160" t="s">
        <v>392</v>
      </c>
      <c r="D55" s="30" t="n">
        <v>750</v>
      </c>
      <c r="E55" s="75" t="n">
        <v>1.5</v>
      </c>
      <c r="F55" s="84" t="n">
        <v>0.04</v>
      </c>
      <c r="G55" s="75"/>
      <c r="H55" s="85" t="s">
        <v>393</v>
      </c>
      <c r="I55" s="99"/>
      <c r="J55" s="130"/>
      <c r="K55" s="131"/>
      <c r="L55" s="228"/>
      <c r="M55" s="228"/>
    </row>
    <row r="56" customFormat="false" ht="15" hidden="false" customHeight="false" outlineLevel="0" collapsed="false">
      <c r="B56" s="28" t="s">
        <v>23</v>
      </c>
      <c r="C56" s="28"/>
      <c r="D56" s="36"/>
      <c r="E56" s="80" t="n">
        <f aca="false">SUM(E10:E55)</f>
        <v>723.44</v>
      </c>
      <c r="F56" s="80" t="n">
        <f aca="false">SUM(F10:F55)</f>
        <v>19.78</v>
      </c>
      <c r="G56" s="87"/>
      <c r="H56" s="65"/>
      <c r="I56" s="99"/>
      <c r="J56" s="3"/>
      <c r="L56" s="228"/>
      <c r="M56" s="228"/>
    </row>
    <row r="57" customFormat="false" ht="15" hidden="false" customHeight="false" outlineLevel="0" collapsed="false">
      <c r="B57" s="28" t="s">
        <v>394</v>
      </c>
      <c r="C57" s="28"/>
      <c r="D57" s="36"/>
      <c r="E57" s="87"/>
      <c r="F57" s="38"/>
      <c r="G57" s="87"/>
      <c r="H57" s="65"/>
      <c r="J57" s="3"/>
      <c r="L57" s="228"/>
      <c r="M57" s="228"/>
    </row>
    <row r="58" customFormat="false" ht="15" hidden="false" customHeight="false" outlineLevel="0" collapsed="false">
      <c r="B58" s="28" t="s">
        <v>35</v>
      </c>
      <c r="C58" s="28"/>
      <c r="D58" s="36"/>
      <c r="E58" s="87"/>
      <c r="F58" s="38"/>
      <c r="G58" s="87"/>
      <c r="H58" s="65"/>
      <c r="J58" s="3"/>
      <c r="L58" s="228"/>
      <c r="M58" s="228"/>
    </row>
    <row r="59" customFormat="false" ht="15" hidden="false" customHeight="false" outlineLevel="0" collapsed="false">
      <c r="B59" s="29" t="s">
        <v>395</v>
      </c>
      <c r="C59" s="29" t="s">
        <v>396</v>
      </c>
      <c r="D59" s="30" t="n">
        <v>11550</v>
      </c>
      <c r="E59" s="31" t="n">
        <v>0.22</v>
      </c>
      <c r="F59" s="39" t="n">
        <v>0.01</v>
      </c>
      <c r="G59" s="229"/>
      <c r="H59" s="85" t="s">
        <v>397</v>
      </c>
      <c r="J59" s="3"/>
      <c r="L59" s="228"/>
      <c r="M59" s="228"/>
    </row>
    <row r="60" s="27" customFormat="true" ht="15" hidden="false" customHeight="false" outlineLevel="0" collapsed="false">
      <c r="B60" s="28" t="s">
        <v>23</v>
      </c>
      <c r="C60" s="28"/>
      <c r="D60" s="36"/>
      <c r="E60" s="80" t="n">
        <f aca="false">SUM(E59)</f>
        <v>0.22</v>
      </c>
      <c r="F60" s="37" t="n">
        <f aca="false">SUM(F59)</f>
        <v>0.01</v>
      </c>
      <c r="G60" s="87"/>
      <c r="H60" s="65"/>
      <c r="I60" s="3"/>
      <c r="J60" s="3"/>
      <c r="L60" s="228"/>
      <c r="M60" s="228"/>
    </row>
    <row r="61" s="27" customFormat="true" ht="15" hidden="false" customHeight="false" outlineLevel="0" collapsed="false">
      <c r="B61" s="28" t="s">
        <v>33</v>
      </c>
      <c r="C61" s="29"/>
      <c r="D61" s="30"/>
      <c r="E61" s="31"/>
      <c r="F61" s="32"/>
      <c r="G61" s="31"/>
      <c r="H61" s="65"/>
      <c r="I61" s="3"/>
      <c r="J61" s="3"/>
      <c r="L61" s="228"/>
      <c r="M61" s="228"/>
    </row>
    <row r="62" s="27" customFormat="true" ht="15" hidden="false" customHeight="false" outlineLevel="0" collapsed="false">
      <c r="B62" s="28" t="s">
        <v>34</v>
      </c>
      <c r="C62" s="29"/>
      <c r="D62" s="30"/>
      <c r="E62" s="31"/>
      <c r="F62" s="32"/>
      <c r="G62" s="31"/>
      <c r="H62" s="65"/>
      <c r="I62" s="3"/>
      <c r="J62" s="3"/>
      <c r="L62" s="228"/>
      <c r="M62" s="228"/>
    </row>
    <row r="63" s="27" customFormat="true" ht="15" hidden="false" customHeight="false" outlineLevel="0" collapsed="false">
      <c r="B63" s="28" t="s">
        <v>35</v>
      </c>
      <c r="C63" s="29"/>
      <c r="D63" s="30"/>
      <c r="E63" s="31"/>
      <c r="F63" s="32"/>
      <c r="G63" s="31"/>
      <c r="H63" s="65"/>
      <c r="I63" s="3"/>
      <c r="J63" s="3"/>
      <c r="L63" s="228"/>
      <c r="M63" s="228"/>
    </row>
    <row r="64" s="27" customFormat="true" ht="15" hidden="false" customHeight="false" outlineLevel="0" collapsed="false">
      <c r="B64" s="29" t="s">
        <v>61</v>
      </c>
      <c r="C64" s="29" t="s">
        <v>37</v>
      </c>
      <c r="D64" s="30" t="n">
        <v>25</v>
      </c>
      <c r="E64" s="31" t="n">
        <v>259.91</v>
      </c>
      <c r="F64" s="32" t="n">
        <v>7.11</v>
      </c>
      <c r="G64" s="31" t="n">
        <v>4.065</v>
      </c>
      <c r="H64" s="85" t="s">
        <v>398</v>
      </c>
      <c r="I64" s="99"/>
      <c r="J64" s="3"/>
      <c r="K64" s="4"/>
      <c r="L64" s="228"/>
      <c r="M64" s="228"/>
      <c r="N64" s="4"/>
      <c r="O64" s="4"/>
      <c r="P64" s="4"/>
      <c r="Q64" s="4"/>
      <c r="R64" s="4"/>
    </row>
    <row r="65" s="27" customFormat="true" ht="15" hidden="false" customHeight="false" outlineLevel="0" collapsed="false">
      <c r="B65" s="29" t="s">
        <v>41</v>
      </c>
      <c r="C65" s="29" t="s">
        <v>37</v>
      </c>
      <c r="D65" s="30" t="n">
        <v>20</v>
      </c>
      <c r="E65" s="31" t="n">
        <v>215.87</v>
      </c>
      <c r="F65" s="32" t="n">
        <v>5.91</v>
      </c>
      <c r="G65" s="31" t="n">
        <v>4.8</v>
      </c>
      <c r="H65" s="85" t="s">
        <v>46</v>
      </c>
      <c r="I65" s="99"/>
      <c r="J65" s="3"/>
      <c r="K65" s="4"/>
      <c r="L65" s="228"/>
      <c r="M65" s="228"/>
      <c r="N65" s="4"/>
      <c r="O65" s="4"/>
      <c r="P65" s="4"/>
      <c r="Q65" s="4"/>
      <c r="R65" s="4"/>
    </row>
    <row r="66" s="27" customFormat="true" ht="15" hidden="false" customHeight="false" outlineLevel="0" collapsed="false">
      <c r="B66" s="29" t="s">
        <v>49</v>
      </c>
      <c r="C66" s="29" t="s">
        <v>37</v>
      </c>
      <c r="D66" s="30" t="n">
        <v>15</v>
      </c>
      <c r="E66" s="31" t="n">
        <v>156.16</v>
      </c>
      <c r="F66" s="32" t="n">
        <v>4.27</v>
      </c>
      <c r="G66" s="31" t="n">
        <v>4.24</v>
      </c>
      <c r="H66" s="85" t="s">
        <v>146</v>
      </c>
      <c r="I66" s="99"/>
      <c r="J66" s="3"/>
      <c r="K66" s="4"/>
      <c r="L66" s="228"/>
      <c r="M66" s="228"/>
      <c r="N66" s="4"/>
      <c r="O66" s="4"/>
      <c r="P66" s="4"/>
      <c r="Q66" s="4"/>
      <c r="R66" s="4"/>
    </row>
    <row r="67" s="27" customFormat="true" ht="15" hidden="false" customHeight="false" outlineLevel="0" collapsed="false">
      <c r="B67" s="28" t="s">
        <v>23</v>
      </c>
      <c r="C67" s="28"/>
      <c r="D67" s="36"/>
      <c r="E67" s="80" t="n">
        <f aca="false">SUM(E64:E66)</f>
        <v>631.94</v>
      </c>
      <c r="F67" s="80" t="n">
        <f aca="false">SUM(F64:F66)</f>
        <v>17.29</v>
      </c>
      <c r="G67" s="87"/>
      <c r="H67" s="65"/>
      <c r="I67" s="3"/>
      <c r="J67" s="3"/>
      <c r="K67" s="4"/>
      <c r="M67" s="228"/>
      <c r="N67" s="4"/>
      <c r="O67" s="4"/>
      <c r="P67" s="4"/>
      <c r="Q67" s="4"/>
      <c r="R67" s="4"/>
    </row>
    <row r="68" s="27" customFormat="true" ht="15" hidden="false" customHeight="true" outlineLevel="0" collapsed="false">
      <c r="B68" s="28" t="s">
        <v>12</v>
      </c>
      <c r="C68" s="28"/>
      <c r="D68" s="36"/>
      <c r="E68" s="87"/>
      <c r="F68" s="38"/>
      <c r="G68" s="87"/>
      <c r="H68" s="65"/>
      <c r="I68" s="3"/>
      <c r="J68" s="3"/>
      <c r="M68" s="228"/>
    </row>
    <row r="69" s="27" customFormat="true" ht="15" hidden="false" customHeight="true" outlineLevel="0" collapsed="false">
      <c r="B69" s="28" t="s">
        <v>13</v>
      </c>
      <c r="C69" s="29"/>
      <c r="D69" s="30"/>
      <c r="E69" s="31"/>
      <c r="F69" s="32"/>
      <c r="G69" s="31"/>
      <c r="H69" s="65"/>
      <c r="I69" s="3"/>
      <c r="J69" s="3"/>
      <c r="M69" s="228"/>
    </row>
    <row r="70" s="27" customFormat="true" ht="15" hidden="false" customHeight="false" outlineLevel="0" collapsed="false">
      <c r="B70" s="29" t="s">
        <v>399</v>
      </c>
      <c r="C70" s="29" t="s">
        <v>15</v>
      </c>
      <c r="D70" s="30" t="n">
        <v>1000000</v>
      </c>
      <c r="E70" s="31" t="n">
        <v>1088.81</v>
      </c>
      <c r="F70" s="32" t="n">
        <v>29.79</v>
      </c>
      <c r="G70" s="31" t="n">
        <v>5.9009</v>
      </c>
      <c r="H70" s="85" t="s">
        <v>400</v>
      </c>
      <c r="I70" s="3"/>
      <c r="J70" s="3"/>
      <c r="M70" s="228"/>
    </row>
    <row r="71" s="27" customFormat="true" ht="15" hidden="false" customHeight="false" outlineLevel="0" collapsed="false">
      <c r="B71" s="29" t="s">
        <v>401</v>
      </c>
      <c r="C71" s="29" t="s">
        <v>15</v>
      </c>
      <c r="D71" s="30" t="n">
        <v>500000</v>
      </c>
      <c r="E71" s="31" t="n">
        <v>545.03</v>
      </c>
      <c r="F71" s="31" t="n">
        <v>14.91</v>
      </c>
      <c r="G71" s="31" t="n">
        <v>4.5568</v>
      </c>
      <c r="H71" s="85" t="s">
        <v>402</v>
      </c>
      <c r="I71" s="3"/>
      <c r="J71" s="3"/>
      <c r="M71" s="228"/>
    </row>
    <row r="72" s="27" customFormat="true" ht="15" hidden="false" customHeight="false" outlineLevel="0" collapsed="false">
      <c r="B72" s="29" t="s">
        <v>19</v>
      </c>
      <c r="C72" s="29" t="s">
        <v>15</v>
      </c>
      <c r="D72" s="30" t="n">
        <v>200000</v>
      </c>
      <c r="E72" s="31" t="n">
        <v>201.02</v>
      </c>
      <c r="F72" s="31" t="n">
        <v>5.5</v>
      </c>
      <c r="G72" s="31" t="n">
        <v>6.3955</v>
      </c>
      <c r="H72" s="85" t="s">
        <v>20</v>
      </c>
      <c r="I72" s="3"/>
      <c r="J72" s="226"/>
    </row>
    <row r="73" s="27" customFormat="true" ht="15" hidden="false" customHeight="true" outlineLevel="0" collapsed="false">
      <c r="B73" s="28" t="s">
        <v>23</v>
      </c>
      <c r="C73" s="28"/>
      <c r="D73" s="36"/>
      <c r="E73" s="80" t="n">
        <f aca="false">SUM(E70:E72)</f>
        <v>1834.86</v>
      </c>
      <c r="F73" s="80" t="n">
        <f aca="false">SUM(F70:F72)</f>
        <v>50.2</v>
      </c>
      <c r="G73" s="87"/>
      <c r="H73" s="65"/>
      <c r="I73" s="3"/>
      <c r="J73" s="226"/>
    </row>
    <row r="74" s="27" customFormat="true" ht="15" hidden="false" customHeight="false" outlineLevel="0" collapsed="false">
      <c r="B74" s="28" t="s">
        <v>24</v>
      </c>
      <c r="C74" s="29"/>
      <c r="D74" s="36"/>
      <c r="E74" s="87"/>
      <c r="F74" s="38"/>
      <c r="G74" s="87"/>
      <c r="H74" s="65"/>
      <c r="I74" s="99"/>
      <c r="J74" s="3"/>
    </row>
    <row r="75" s="27" customFormat="true" ht="15" hidden="false" customHeight="false" outlineLevel="0" collapsed="false">
      <c r="B75" s="28" t="s">
        <v>25</v>
      </c>
      <c r="C75" s="29"/>
      <c r="D75" s="36"/>
      <c r="E75" s="31" t="n">
        <v>463.8</v>
      </c>
      <c r="F75" s="230" t="n">
        <v>12.69</v>
      </c>
      <c r="G75" s="87"/>
      <c r="H75" s="65"/>
      <c r="I75" s="99"/>
      <c r="J75" s="3"/>
    </row>
    <row r="76" s="27" customFormat="true" ht="15" hidden="false" customHeight="false" outlineLevel="0" collapsed="false">
      <c r="B76" s="28" t="s">
        <v>403</v>
      </c>
      <c r="C76" s="29"/>
      <c r="D76" s="160"/>
      <c r="E76" s="31" t="n">
        <v>1.25999999999999</v>
      </c>
      <c r="F76" s="230" t="n">
        <v>0.029999999999994</v>
      </c>
      <c r="G76" s="31"/>
      <c r="H76" s="65"/>
      <c r="I76" s="99"/>
      <c r="J76" s="3"/>
      <c r="K76" s="4"/>
      <c r="L76" s="4"/>
      <c r="M76" s="4"/>
      <c r="N76" s="4"/>
      <c r="O76" s="4"/>
      <c r="P76" s="4"/>
      <c r="Q76" s="4"/>
      <c r="R76" s="4"/>
    </row>
    <row r="77" s="27" customFormat="true" ht="15" hidden="false" customHeight="false" outlineLevel="0" collapsed="false">
      <c r="B77" s="42" t="s">
        <v>27</v>
      </c>
      <c r="C77" s="42"/>
      <c r="D77" s="43"/>
      <c r="E77" s="105" t="n">
        <f aca="false">SUM(E56+E60+E67+E73+E75+E76)</f>
        <v>3655.52</v>
      </c>
      <c r="F77" s="105" t="n">
        <f aca="false">SUM(F56+F60+F67+F73+F75+F76)</f>
        <v>100</v>
      </c>
      <c r="G77" s="46"/>
      <c r="H77" s="219"/>
      <c r="I77" s="99"/>
      <c r="J77" s="3"/>
      <c r="K77" s="4"/>
      <c r="L77" s="4"/>
      <c r="M77" s="4"/>
      <c r="N77" s="4"/>
      <c r="O77" s="4"/>
      <c r="P77" s="4"/>
      <c r="Q77" s="4"/>
      <c r="R77" s="4"/>
    </row>
    <row r="78" s="27" customFormat="true" ht="15" hidden="false" customHeight="false" outlineLevel="0" collapsed="false">
      <c r="B78" s="29" t="s">
        <v>186</v>
      </c>
      <c r="C78" s="220"/>
      <c r="D78" s="221"/>
      <c r="E78" s="222"/>
      <c r="F78" s="222"/>
      <c r="G78" s="222"/>
      <c r="H78" s="223"/>
      <c r="I78" s="3"/>
      <c r="J78" s="3"/>
      <c r="K78" s="4"/>
      <c r="L78" s="4"/>
      <c r="M78" s="4"/>
      <c r="N78" s="4"/>
      <c r="O78" s="4"/>
      <c r="P78" s="4"/>
      <c r="Q78" s="4"/>
      <c r="R78" s="4"/>
    </row>
    <row r="79" s="27" customFormat="true" ht="15" hidden="false" customHeight="false" outlineLevel="0" collapsed="false">
      <c r="B79" s="168" t="s">
        <v>29</v>
      </c>
      <c r="C79" s="168"/>
      <c r="D79" s="168"/>
      <c r="E79" s="168"/>
      <c r="F79" s="168"/>
      <c r="G79" s="168"/>
      <c r="H79" s="168"/>
      <c r="I79" s="3"/>
      <c r="J79" s="3"/>
    </row>
    <row r="80" s="27" customFormat="true" ht="15" hidden="false" customHeight="false" outlineLevel="0" collapsed="false">
      <c r="B80" s="224" t="s">
        <v>30</v>
      </c>
      <c r="C80" s="171"/>
      <c r="D80" s="171"/>
      <c r="E80" s="171"/>
      <c r="F80" s="171"/>
      <c r="G80" s="171"/>
      <c r="H80" s="225"/>
      <c r="I80" s="3"/>
      <c r="J80" s="3"/>
    </row>
    <row r="81" s="27" customFormat="true" ht="15" hidden="false" customHeight="false" outlineLevel="0" collapsed="false">
      <c r="B81" s="107" t="s">
        <v>31</v>
      </c>
      <c r="C81" s="171"/>
      <c r="D81" s="171"/>
      <c r="E81" s="171"/>
      <c r="F81" s="171"/>
      <c r="G81" s="171"/>
      <c r="H81" s="225"/>
      <c r="I81" s="3"/>
      <c r="J81" s="3"/>
    </row>
    <row r="82" s="27" customFormat="true" ht="15" hidden="false" customHeight="false" outlineLevel="0" collapsed="false">
      <c r="B82" s="231"/>
      <c r="C82" s="171"/>
      <c r="D82" s="171"/>
      <c r="E82" s="171"/>
      <c r="F82" s="171"/>
      <c r="G82" s="171"/>
      <c r="H82" s="225"/>
      <c r="I82" s="3"/>
      <c r="J82" s="3"/>
    </row>
    <row r="83" s="18" customFormat="true" ht="15" hidden="false" customHeight="false" outlineLevel="0" collapsed="false">
      <c r="A83" s="4"/>
      <c r="E83" s="232"/>
      <c r="H83" s="227"/>
      <c r="I83" s="3"/>
      <c r="J83" s="4"/>
      <c r="K83" s="4"/>
      <c r="L83" s="4"/>
      <c r="M83" s="4"/>
      <c r="N83" s="4"/>
      <c r="O83" s="4"/>
      <c r="P83" s="4"/>
      <c r="Q83" s="4"/>
      <c r="R83" s="4"/>
    </row>
  </sheetData>
  <mergeCells count="4">
    <mergeCell ref="B1:H1"/>
    <mergeCell ref="B2:H2"/>
    <mergeCell ref="B4:H4"/>
    <mergeCell ref="B79:H79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0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2" t="s">
        <v>2</v>
      </c>
      <c r="C3" s="57"/>
      <c r="D3" s="58"/>
      <c r="E3" s="59"/>
      <c r="F3" s="59"/>
      <c r="G3" s="59"/>
      <c r="H3" s="60"/>
    </row>
    <row r="4" customFormat="false" ht="15" hidden="false" customHeight="false" outlineLevel="0" collapsed="false">
      <c r="B4" s="12" t="s">
        <v>404</v>
      </c>
      <c r="C4" s="57"/>
      <c r="D4" s="62"/>
      <c r="E4" s="57"/>
      <c r="F4" s="57"/>
      <c r="G4" s="57"/>
      <c r="H4" s="63"/>
    </row>
    <row r="5" customFormat="false" ht="15" hidden="false" customHeight="false" outlineLevel="0" collapsed="false">
      <c r="B5" s="2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B6" s="12"/>
      <c r="C6" s="19"/>
      <c r="D6" s="20"/>
      <c r="E6" s="19"/>
      <c r="F6" s="19"/>
      <c r="G6" s="19"/>
      <c r="H6" s="21"/>
    </row>
    <row r="7" customFormat="fals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J7" s="27"/>
    </row>
    <row r="8" customFormat="false" ht="15" hidden="false" customHeight="false" outlineLevel="0" collapsed="false">
      <c r="B8" s="12" t="s">
        <v>33</v>
      </c>
      <c r="C8" s="65"/>
      <c r="D8" s="132"/>
      <c r="E8" s="233"/>
      <c r="F8" s="234"/>
      <c r="G8" s="234"/>
      <c r="H8" s="136"/>
      <c r="J8" s="27"/>
    </row>
    <row r="9" s="27" customFormat="true" ht="15" hidden="true" customHeight="false" outlineLevel="0" collapsed="false">
      <c r="B9" s="12" t="s">
        <v>159</v>
      </c>
      <c r="C9" s="65"/>
      <c r="D9" s="235"/>
      <c r="E9" s="236"/>
      <c r="F9" s="134"/>
      <c r="G9" s="134"/>
      <c r="H9" s="136"/>
      <c r="I9" s="3"/>
      <c r="J9" s="237"/>
      <c r="K9" s="238"/>
    </row>
    <row r="10" s="27" customFormat="true" ht="15" hidden="true" customHeight="false" outlineLevel="0" collapsed="false">
      <c r="B10" s="12" t="s">
        <v>35</v>
      </c>
      <c r="C10" s="65"/>
      <c r="D10" s="235"/>
      <c r="E10" s="239"/>
      <c r="F10" s="134"/>
      <c r="G10" s="134"/>
      <c r="H10" s="136"/>
      <c r="I10" s="3"/>
      <c r="J10" s="3"/>
    </row>
    <row r="11" customFormat="false" ht="15" hidden="true" customHeight="false" outlineLevel="0" collapsed="false">
      <c r="B11" s="28" t="s">
        <v>23</v>
      </c>
      <c r="C11" s="65"/>
      <c r="D11" s="235"/>
      <c r="E11" s="139" t="e">
        <f aca="false">SUM(#REF!)</f>
        <v>#REF!</v>
      </c>
      <c r="F11" s="96" t="e">
        <f aca="false">SUM(#REF!)</f>
        <v>#REF!</v>
      </c>
      <c r="G11" s="91"/>
      <c r="H11" s="33"/>
      <c r="J11" s="3"/>
    </row>
    <row r="12" customFormat="false" ht="15" hidden="true" customHeight="false" outlineLevel="0" collapsed="false">
      <c r="B12" s="28" t="s">
        <v>104</v>
      </c>
      <c r="C12" s="65"/>
      <c r="D12" s="235"/>
      <c r="E12" s="240"/>
      <c r="F12" s="91"/>
      <c r="G12" s="91"/>
      <c r="H12" s="33"/>
      <c r="J12" s="3"/>
    </row>
    <row r="13" customFormat="false" ht="15" hidden="true" customHeight="false" outlineLevel="0" collapsed="false">
      <c r="B13" s="73"/>
      <c r="C13" s="85"/>
      <c r="D13" s="30"/>
      <c r="E13" s="32"/>
      <c r="F13" s="39"/>
      <c r="G13" s="39"/>
      <c r="H13" s="241"/>
      <c r="J13" s="3"/>
    </row>
    <row r="14" customFormat="false" ht="15" hidden="true" customHeight="false" outlineLevel="0" collapsed="false">
      <c r="B14" s="28" t="s">
        <v>23</v>
      </c>
      <c r="C14" s="65"/>
      <c r="D14" s="235"/>
      <c r="E14" s="139" t="e">
        <f aca="false">SUM(#REF!)</f>
        <v>#REF!</v>
      </c>
      <c r="F14" s="139" t="e">
        <f aca="false">SUM(#REF!)</f>
        <v>#REF!</v>
      </c>
      <c r="G14" s="91"/>
      <c r="H14" s="33"/>
      <c r="J14" s="3"/>
    </row>
    <row r="15" customFormat="false" ht="15" hidden="false" customHeight="false" outlineLevel="0" collapsed="false">
      <c r="B15" s="28" t="s">
        <v>105</v>
      </c>
      <c r="C15" s="28"/>
      <c r="D15" s="242"/>
      <c r="E15" s="90"/>
      <c r="F15" s="91"/>
      <c r="G15" s="91"/>
      <c r="H15" s="33"/>
      <c r="J15" s="3"/>
    </row>
    <row r="16" customFormat="false" ht="15" hidden="false" customHeight="false" outlineLevel="0" collapsed="false">
      <c r="B16" s="28" t="s">
        <v>117</v>
      </c>
      <c r="C16" s="28"/>
      <c r="D16" s="242"/>
      <c r="E16" s="90"/>
      <c r="F16" s="91"/>
      <c r="G16" s="91"/>
      <c r="H16" s="33"/>
      <c r="J16" s="3"/>
    </row>
    <row r="17" customFormat="false" ht="15" hidden="false" customHeight="false" outlineLevel="0" collapsed="false">
      <c r="B17" s="29" t="s">
        <v>405</v>
      </c>
      <c r="C17" s="29" t="s">
        <v>406</v>
      </c>
      <c r="D17" s="243" t="n">
        <v>5000</v>
      </c>
      <c r="E17" s="93" t="n">
        <v>4975.19</v>
      </c>
      <c r="F17" s="94" t="n">
        <v>4.49</v>
      </c>
      <c r="G17" s="94" t="n">
        <v>3.3101</v>
      </c>
      <c r="H17" s="244" t="s">
        <v>407</v>
      </c>
      <c r="J17" s="3"/>
    </row>
    <row r="18" customFormat="false" ht="15" hidden="false" customHeight="false" outlineLevel="0" collapsed="false">
      <c r="B18" s="29" t="s">
        <v>408</v>
      </c>
      <c r="C18" s="29" t="s">
        <v>173</v>
      </c>
      <c r="D18" s="243" t="n">
        <v>3500</v>
      </c>
      <c r="E18" s="93" t="n">
        <v>3480.49</v>
      </c>
      <c r="F18" s="94" t="n">
        <v>3.14</v>
      </c>
      <c r="G18" s="94" t="n">
        <v>3.4099</v>
      </c>
      <c r="H18" s="244" t="s">
        <v>409</v>
      </c>
      <c r="J18" s="3"/>
    </row>
    <row r="19" customFormat="false" ht="15" hidden="false" customHeight="false" outlineLevel="0" collapsed="false">
      <c r="B19" s="29" t="s">
        <v>172</v>
      </c>
      <c r="C19" s="29" t="s">
        <v>173</v>
      </c>
      <c r="D19" s="243" t="n">
        <v>2500</v>
      </c>
      <c r="E19" s="93" t="n">
        <v>2490.54</v>
      </c>
      <c r="F19" s="94" t="n">
        <v>2.25</v>
      </c>
      <c r="G19" s="94" t="n">
        <v>3.3001</v>
      </c>
      <c r="H19" s="244" t="s">
        <v>410</v>
      </c>
      <c r="J19" s="3"/>
    </row>
    <row r="20" customFormat="false" ht="15" hidden="false" customHeight="false" outlineLevel="0" collapsed="false">
      <c r="B20" s="29" t="s">
        <v>172</v>
      </c>
      <c r="C20" s="29" t="s">
        <v>177</v>
      </c>
      <c r="D20" s="243" t="n">
        <v>2500</v>
      </c>
      <c r="E20" s="93" t="n">
        <v>2487.61</v>
      </c>
      <c r="F20" s="94" t="n">
        <v>2.25</v>
      </c>
      <c r="G20" s="94" t="n">
        <v>3.305</v>
      </c>
      <c r="H20" s="244" t="s">
        <v>411</v>
      </c>
      <c r="I20" s="245"/>
      <c r="J20" s="64"/>
      <c r="K20" s="64"/>
    </row>
    <row r="21" customFormat="false" ht="15" hidden="false" customHeight="false" outlineLevel="0" collapsed="false">
      <c r="B21" s="29" t="s">
        <v>412</v>
      </c>
      <c r="C21" s="29" t="s">
        <v>406</v>
      </c>
      <c r="D21" s="243" t="n">
        <v>2500</v>
      </c>
      <c r="E21" s="93" t="n">
        <v>2484.95</v>
      </c>
      <c r="F21" s="94" t="n">
        <v>2.24</v>
      </c>
      <c r="G21" s="94" t="n">
        <v>3.3</v>
      </c>
      <c r="H21" s="244" t="s">
        <v>413</v>
      </c>
      <c r="I21" s="245"/>
      <c r="J21" s="64"/>
      <c r="K21" s="64"/>
    </row>
    <row r="22" customFormat="false" ht="15" hidden="false" customHeight="false" outlineLevel="0" collapsed="false">
      <c r="B22" s="28" t="s">
        <v>23</v>
      </c>
      <c r="C22" s="28"/>
      <c r="D22" s="246"/>
      <c r="E22" s="95" t="n">
        <f aca="false">SUM(E17:E21)</f>
        <v>15918.78</v>
      </c>
      <c r="F22" s="95" t="n">
        <f aca="false">SUM(F17:F21)</f>
        <v>14.37</v>
      </c>
      <c r="G22" s="91"/>
      <c r="H22" s="33"/>
      <c r="J22" s="3"/>
    </row>
    <row r="23" customFormat="false" ht="15" hidden="false" customHeight="false" outlineLevel="0" collapsed="false">
      <c r="B23" s="12" t="s">
        <v>175</v>
      </c>
      <c r="C23" s="65"/>
      <c r="D23" s="132"/>
      <c r="E23" s="236"/>
      <c r="F23" s="134"/>
      <c r="G23" s="134"/>
      <c r="H23" s="136"/>
      <c r="J23" s="3"/>
    </row>
    <row r="24" customFormat="false" ht="15" hidden="false" customHeight="false" outlineLevel="0" collapsed="false">
      <c r="B24" s="12" t="s">
        <v>35</v>
      </c>
      <c r="C24" s="65"/>
      <c r="D24" s="132"/>
      <c r="E24" s="236"/>
      <c r="F24" s="134"/>
      <c r="G24" s="134"/>
      <c r="H24" s="136"/>
      <c r="J24" s="3"/>
    </row>
    <row r="25" customFormat="false" ht="15" hidden="false" customHeight="false" outlineLevel="0" collapsed="false">
      <c r="B25" s="73" t="s">
        <v>75</v>
      </c>
      <c r="C25" s="73" t="s">
        <v>173</v>
      </c>
      <c r="D25" s="247" t="n">
        <v>1500</v>
      </c>
      <c r="E25" s="248" t="n">
        <v>7449.71</v>
      </c>
      <c r="F25" s="249" t="n">
        <v>6.73</v>
      </c>
      <c r="G25" s="83" t="n">
        <v>3.33</v>
      </c>
      <c r="H25" s="34" t="s">
        <v>414</v>
      </c>
      <c r="J25" s="3"/>
    </row>
    <row r="26" customFormat="false" ht="15" hidden="false" customHeight="false" outlineLevel="0" collapsed="false">
      <c r="B26" s="73" t="s">
        <v>415</v>
      </c>
      <c r="C26" s="73" t="s">
        <v>173</v>
      </c>
      <c r="D26" s="247" t="n">
        <v>1000</v>
      </c>
      <c r="E26" s="248" t="n">
        <v>4966.81</v>
      </c>
      <c r="F26" s="249" t="n">
        <v>4.49</v>
      </c>
      <c r="G26" s="83" t="n">
        <v>3.5351</v>
      </c>
      <c r="H26" s="34" t="s">
        <v>416</v>
      </c>
      <c r="J26" s="3"/>
    </row>
    <row r="27" customFormat="false" ht="15" hidden="false" customHeight="false" outlineLevel="0" collapsed="false">
      <c r="B27" s="73" t="s">
        <v>130</v>
      </c>
      <c r="C27" s="73" t="s">
        <v>173</v>
      </c>
      <c r="D27" s="247" t="n">
        <v>1000</v>
      </c>
      <c r="E27" s="248" t="n">
        <v>4969.72</v>
      </c>
      <c r="F27" s="249" t="n">
        <v>4.49</v>
      </c>
      <c r="G27" s="83" t="n">
        <v>3.3701</v>
      </c>
      <c r="H27" s="34" t="s">
        <v>417</v>
      </c>
      <c r="J27" s="3"/>
    </row>
    <row r="28" customFormat="false" ht="15" hidden="false" customHeight="false" outlineLevel="0" collapsed="false">
      <c r="B28" s="73" t="s">
        <v>140</v>
      </c>
      <c r="C28" s="73" t="s">
        <v>173</v>
      </c>
      <c r="D28" s="247" t="n">
        <v>1000</v>
      </c>
      <c r="E28" s="248" t="n">
        <v>4974.32</v>
      </c>
      <c r="F28" s="249" t="n">
        <v>4.49</v>
      </c>
      <c r="G28" s="83" t="n">
        <v>3.3649</v>
      </c>
      <c r="H28" s="34" t="s">
        <v>418</v>
      </c>
      <c r="J28" s="3"/>
    </row>
    <row r="29" customFormat="false" ht="15" hidden="false" customHeight="false" outlineLevel="0" collapsed="false">
      <c r="B29" s="73" t="s">
        <v>419</v>
      </c>
      <c r="C29" s="73" t="s">
        <v>173</v>
      </c>
      <c r="D29" s="247" t="n">
        <v>1000</v>
      </c>
      <c r="E29" s="248" t="n">
        <v>4972.5</v>
      </c>
      <c r="F29" s="249" t="n">
        <v>4.49</v>
      </c>
      <c r="G29" s="83" t="n">
        <v>3.365</v>
      </c>
      <c r="H29" s="34" t="s">
        <v>420</v>
      </c>
      <c r="J29" s="3"/>
    </row>
    <row r="30" customFormat="false" ht="15" hidden="false" customHeight="false" outlineLevel="0" collapsed="false">
      <c r="B30" s="73" t="s">
        <v>135</v>
      </c>
      <c r="C30" s="73" t="s">
        <v>173</v>
      </c>
      <c r="D30" s="247" t="n">
        <v>1000</v>
      </c>
      <c r="E30" s="248" t="n">
        <v>4951.02</v>
      </c>
      <c r="F30" s="249" t="n">
        <v>4.47</v>
      </c>
      <c r="G30" s="83" t="n">
        <v>3.5401</v>
      </c>
      <c r="H30" s="34" t="s">
        <v>421</v>
      </c>
      <c r="J30" s="3"/>
    </row>
    <row r="31" customFormat="false" ht="15" hidden="false" customHeight="false" outlineLevel="0" collapsed="false">
      <c r="B31" s="73" t="s">
        <v>422</v>
      </c>
      <c r="C31" s="73" t="s">
        <v>173</v>
      </c>
      <c r="D31" s="247" t="n">
        <v>1000</v>
      </c>
      <c r="E31" s="248" t="n">
        <v>4893.19</v>
      </c>
      <c r="F31" s="249" t="n">
        <v>4.42</v>
      </c>
      <c r="G31" s="83" t="n">
        <v>4.065</v>
      </c>
      <c r="H31" s="34" t="s">
        <v>423</v>
      </c>
      <c r="J31" s="3"/>
    </row>
    <row r="32" customFormat="false" ht="15" hidden="false" customHeight="false" outlineLevel="0" collapsed="false">
      <c r="B32" s="73" t="s">
        <v>424</v>
      </c>
      <c r="C32" s="73" t="s">
        <v>177</v>
      </c>
      <c r="D32" s="247" t="n">
        <v>500</v>
      </c>
      <c r="E32" s="248" t="n">
        <v>2497.59</v>
      </c>
      <c r="F32" s="249" t="n">
        <v>2.26</v>
      </c>
      <c r="G32" s="83" t="n">
        <v>3.5202</v>
      </c>
      <c r="H32" s="34" t="s">
        <v>425</v>
      </c>
      <c r="J32" s="3"/>
    </row>
    <row r="33" customFormat="false" ht="15" hidden="false" customHeight="false" outlineLevel="0" collapsed="false">
      <c r="B33" s="73" t="s">
        <v>176</v>
      </c>
      <c r="C33" s="73" t="s">
        <v>177</v>
      </c>
      <c r="D33" s="247" t="n">
        <v>500</v>
      </c>
      <c r="E33" s="248" t="n">
        <v>2495.89</v>
      </c>
      <c r="F33" s="249" t="n">
        <v>2.25</v>
      </c>
      <c r="G33" s="83" t="n">
        <v>4.2997</v>
      </c>
      <c r="H33" s="34" t="s">
        <v>178</v>
      </c>
      <c r="J33" s="3"/>
    </row>
    <row r="34" customFormat="false" ht="15" hidden="false" customHeight="false" outlineLevel="0" collapsed="false">
      <c r="B34" s="73" t="s">
        <v>51</v>
      </c>
      <c r="C34" s="73" t="s">
        <v>177</v>
      </c>
      <c r="D34" s="247" t="n">
        <v>500</v>
      </c>
      <c r="E34" s="248" t="n">
        <v>2491.03</v>
      </c>
      <c r="F34" s="249" t="n">
        <v>2.25</v>
      </c>
      <c r="G34" s="83" t="n">
        <v>3.3701</v>
      </c>
      <c r="H34" s="34" t="s">
        <v>426</v>
      </c>
      <c r="J34" s="3"/>
    </row>
    <row r="35" customFormat="false" ht="15" hidden="false" customHeight="false" outlineLevel="0" collapsed="false">
      <c r="B35" s="73" t="s">
        <v>427</v>
      </c>
      <c r="C35" s="73" t="s">
        <v>406</v>
      </c>
      <c r="D35" s="247" t="n">
        <v>500</v>
      </c>
      <c r="E35" s="248" t="n">
        <v>2485.92</v>
      </c>
      <c r="F35" s="249" t="n">
        <v>2.25</v>
      </c>
      <c r="G35" s="83" t="n">
        <v>3.5052</v>
      </c>
      <c r="H35" s="34" t="s">
        <v>428</v>
      </c>
      <c r="J35" s="3"/>
    </row>
    <row r="36" customFormat="false" ht="15" hidden="false" customHeight="false" outlineLevel="0" collapsed="false">
      <c r="B36" s="73" t="s">
        <v>140</v>
      </c>
      <c r="C36" s="73" t="s">
        <v>173</v>
      </c>
      <c r="D36" s="247" t="n">
        <v>500</v>
      </c>
      <c r="E36" s="248" t="n">
        <v>2486.25</v>
      </c>
      <c r="F36" s="249" t="n">
        <v>2.25</v>
      </c>
      <c r="G36" s="83" t="n">
        <v>3.365</v>
      </c>
      <c r="H36" s="34" t="s">
        <v>429</v>
      </c>
      <c r="J36" s="3"/>
    </row>
    <row r="37" customFormat="false" ht="15" hidden="false" customHeight="false" outlineLevel="0" collapsed="false">
      <c r="B37" s="73" t="s">
        <v>430</v>
      </c>
      <c r="C37" s="73" t="s">
        <v>173</v>
      </c>
      <c r="D37" s="247" t="n">
        <v>500</v>
      </c>
      <c r="E37" s="248" t="n">
        <v>2482.43</v>
      </c>
      <c r="F37" s="249" t="n">
        <v>2.24</v>
      </c>
      <c r="G37" s="83" t="n">
        <v>3.445</v>
      </c>
      <c r="H37" s="34" t="s">
        <v>431</v>
      </c>
      <c r="J37" s="3"/>
    </row>
    <row r="38" customFormat="false" ht="15" hidden="false" customHeight="false" outlineLevel="0" collapsed="false">
      <c r="B38" s="73" t="s">
        <v>432</v>
      </c>
      <c r="C38" s="73" t="s">
        <v>173</v>
      </c>
      <c r="D38" s="247" t="n">
        <v>500</v>
      </c>
      <c r="E38" s="248" t="n">
        <v>2483.83</v>
      </c>
      <c r="F38" s="249" t="n">
        <v>2.24</v>
      </c>
      <c r="G38" s="83" t="n">
        <v>3.5997</v>
      </c>
      <c r="H38" s="34" t="s">
        <v>433</v>
      </c>
      <c r="J38" s="3"/>
    </row>
    <row r="39" customFormat="false" ht="15" hidden="false" customHeight="false" outlineLevel="0" collapsed="false">
      <c r="B39" s="73" t="s">
        <v>41</v>
      </c>
      <c r="C39" s="73" t="s">
        <v>406</v>
      </c>
      <c r="D39" s="247" t="n">
        <v>500</v>
      </c>
      <c r="E39" s="248" t="n">
        <v>2484.99</v>
      </c>
      <c r="F39" s="249" t="n">
        <v>2.24</v>
      </c>
      <c r="G39" s="83" t="n">
        <v>3.3399</v>
      </c>
      <c r="H39" s="34" t="s">
        <v>434</v>
      </c>
      <c r="J39" s="3"/>
    </row>
    <row r="40" customFormat="false" ht="15" hidden="false" customHeight="false" outlineLevel="0" collapsed="false">
      <c r="B40" s="73" t="s">
        <v>41</v>
      </c>
      <c r="C40" s="73" t="s">
        <v>406</v>
      </c>
      <c r="D40" s="247" t="n">
        <v>500</v>
      </c>
      <c r="E40" s="248" t="n">
        <v>2480.08</v>
      </c>
      <c r="F40" s="249" t="n">
        <v>2.24</v>
      </c>
      <c r="G40" s="83" t="n">
        <v>3.3702</v>
      </c>
      <c r="H40" s="34" t="s">
        <v>435</v>
      </c>
      <c r="J40" s="3"/>
    </row>
    <row r="41" customFormat="false" ht="15" hidden="false" customHeight="false" outlineLevel="0" collapsed="false">
      <c r="B41" s="73" t="s">
        <v>140</v>
      </c>
      <c r="C41" s="73" t="s">
        <v>173</v>
      </c>
      <c r="D41" s="247" t="n">
        <v>500</v>
      </c>
      <c r="E41" s="248" t="n">
        <v>2463.61</v>
      </c>
      <c r="F41" s="249" t="n">
        <v>2.23</v>
      </c>
      <c r="G41" s="83" t="n">
        <v>3.6925</v>
      </c>
      <c r="H41" s="34" t="s">
        <v>179</v>
      </c>
      <c r="J41" s="3"/>
    </row>
    <row r="42" customFormat="false" ht="15" hidden="false" customHeight="false" outlineLevel="0" collapsed="false">
      <c r="B42" s="28" t="s">
        <v>23</v>
      </c>
      <c r="C42" s="65"/>
      <c r="D42" s="132"/>
      <c r="E42" s="139" t="n">
        <f aca="false">SUM(E25:E41)</f>
        <v>62028.89</v>
      </c>
      <c r="F42" s="96" t="n">
        <f aca="false">SUM(F25:F41)</f>
        <v>56.03</v>
      </c>
      <c r="G42" s="91"/>
      <c r="H42" s="33"/>
      <c r="J42" s="3"/>
    </row>
    <row r="43" customFormat="false" ht="15" hidden="false" customHeight="false" outlineLevel="0" collapsed="false">
      <c r="B43" s="28" t="s">
        <v>107</v>
      </c>
      <c r="C43" s="65"/>
      <c r="D43" s="132"/>
      <c r="E43" s="240"/>
      <c r="F43" s="91"/>
      <c r="G43" s="91"/>
      <c r="H43" s="33"/>
      <c r="J43" s="3"/>
    </row>
    <row r="44" customFormat="false" ht="15" hidden="false" customHeight="false" outlineLevel="0" collapsed="false">
      <c r="B44" s="29" t="s">
        <v>436</v>
      </c>
      <c r="C44" s="85" t="s">
        <v>15</v>
      </c>
      <c r="D44" s="82" t="n">
        <v>10000000</v>
      </c>
      <c r="E44" s="123" t="n">
        <v>9931.59</v>
      </c>
      <c r="F44" s="94" t="n">
        <v>8.97</v>
      </c>
      <c r="G44" s="94" t="n">
        <v>3.3081</v>
      </c>
      <c r="H44" s="244" t="s">
        <v>437</v>
      </c>
      <c r="J44" s="3"/>
    </row>
    <row r="45" customFormat="false" ht="15" hidden="false" customHeight="false" outlineLevel="0" collapsed="false">
      <c r="B45" s="29" t="s">
        <v>438</v>
      </c>
      <c r="C45" s="85" t="s">
        <v>15</v>
      </c>
      <c r="D45" s="82" t="n">
        <v>7500000</v>
      </c>
      <c r="E45" s="123" t="n">
        <v>7486.43</v>
      </c>
      <c r="F45" s="94" t="n">
        <v>6.76</v>
      </c>
      <c r="G45" s="94" t="n">
        <v>3.1499</v>
      </c>
      <c r="H45" s="244" t="s">
        <v>439</v>
      </c>
      <c r="J45" s="3"/>
    </row>
    <row r="46" customFormat="false" ht="15" hidden="false" customHeight="false" outlineLevel="0" collapsed="false">
      <c r="B46" s="29" t="s">
        <v>440</v>
      </c>
      <c r="C46" s="85" t="s">
        <v>15</v>
      </c>
      <c r="D46" s="82" t="n">
        <v>5000000</v>
      </c>
      <c r="E46" s="123" t="n">
        <v>4965.8</v>
      </c>
      <c r="F46" s="94" t="n">
        <v>4.49</v>
      </c>
      <c r="G46" s="94" t="n">
        <v>3.3081</v>
      </c>
      <c r="H46" s="244" t="s">
        <v>441</v>
      </c>
      <c r="J46" s="3"/>
    </row>
    <row r="47" customFormat="false" ht="15" hidden="false" customHeight="false" outlineLevel="0" collapsed="false">
      <c r="B47" s="29" t="s">
        <v>442</v>
      </c>
      <c r="C47" s="85" t="s">
        <v>15</v>
      </c>
      <c r="D47" s="82" t="n">
        <v>2500000</v>
      </c>
      <c r="E47" s="123" t="n">
        <v>2486.28</v>
      </c>
      <c r="F47" s="94" t="n">
        <v>2.25</v>
      </c>
      <c r="G47" s="94" t="n">
        <v>3.2502</v>
      </c>
      <c r="H47" s="244" t="s">
        <v>443</v>
      </c>
      <c r="J47" s="3"/>
    </row>
    <row r="48" customFormat="false" ht="15" hidden="false" customHeight="false" outlineLevel="0" collapsed="false">
      <c r="B48" s="28" t="s">
        <v>23</v>
      </c>
      <c r="C48" s="65"/>
      <c r="D48" s="132"/>
      <c r="E48" s="140" t="n">
        <f aca="false">SUM(E44:E47)</f>
        <v>24870.1</v>
      </c>
      <c r="F48" s="96" t="n">
        <f aca="false">SUM(F44:F47)</f>
        <v>22.47</v>
      </c>
      <c r="G48" s="91"/>
      <c r="H48" s="33"/>
      <c r="J48" s="3"/>
    </row>
    <row r="49" customFormat="false" ht="15" hidden="false" customHeight="false" outlineLevel="0" collapsed="false">
      <c r="B49" s="28" t="s">
        <v>24</v>
      </c>
      <c r="C49" s="28"/>
      <c r="D49" s="246"/>
      <c r="E49" s="90"/>
      <c r="F49" s="91"/>
      <c r="G49" s="91"/>
      <c r="H49" s="33"/>
      <c r="J49" s="3"/>
    </row>
    <row r="50" customFormat="false" ht="15" hidden="false" customHeight="false" outlineLevel="0" collapsed="false">
      <c r="B50" s="28" t="s">
        <v>25</v>
      </c>
      <c r="C50" s="29"/>
      <c r="D50" s="160"/>
      <c r="E50" s="93" t="n">
        <v>2843.54</v>
      </c>
      <c r="F50" s="250" t="n">
        <v>2.57</v>
      </c>
      <c r="G50" s="83"/>
      <c r="H50" s="39"/>
      <c r="J50" s="3"/>
    </row>
    <row r="51" customFormat="false" ht="15" hidden="false" customHeight="false" outlineLevel="0" collapsed="false">
      <c r="B51" s="28" t="s">
        <v>26</v>
      </c>
      <c r="C51" s="29"/>
      <c r="D51" s="160"/>
      <c r="E51" s="93" t="n">
        <v>5036.2</v>
      </c>
      <c r="F51" s="250" t="n">
        <v>4.56</v>
      </c>
      <c r="G51" s="83"/>
      <c r="H51" s="39"/>
      <c r="I51" s="245"/>
      <c r="J51" s="3"/>
    </row>
    <row r="52" customFormat="false" ht="15" hidden="false" customHeight="false" outlineLevel="0" collapsed="false">
      <c r="B52" s="42" t="s">
        <v>27</v>
      </c>
      <c r="C52" s="42"/>
      <c r="D52" s="43"/>
      <c r="E52" s="95" t="n">
        <f aca="false">SUM(E51+E50+E22+E42)+E48</f>
        <v>110697.51</v>
      </c>
      <c r="F52" s="95" t="n">
        <f aca="false">SUM(F51+F50+F22+F42)+F48</f>
        <v>100</v>
      </c>
      <c r="G52" s="251"/>
      <c r="H52" s="219"/>
      <c r="I52" s="245"/>
      <c r="J52" s="3"/>
    </row>
    <row r="53" customFormat="false" ht="15" hidden="false" customHeight="false" outlineLevel="0" collapsed="false">
      <c r="B53" s="29" t="s">
        <v>186</v>
      </c>
      <c r="C53" s="220"/>
      <c r="D53" s="221"/>
      <c r="E53" s="222"/>
      <c r="F53" s="222"/>
      <c r="G53" s="222"/>
      <c r="H53" s="223"/>
      <c r="I53" s="245"/>
      <c r="J53" s="3"/>
    </row>
    <row r="54" customFormat="false" ht="15" hidden="false" customHeight="false" outlineLevel="0" collapsed="false">
      <c r="B54" s="168" t="s">
        <v>29</v>
      </c>
      <c r="C54" s="168"/>
      <c r="D54" s="168"/>
      <c r="E54" s="168"/>
      <c r="F54" s="168"/>
      <c r="G54" s="168"/>
      <c r="H54" s="168"/>
      <c r="J54" s="3"/>
    </row>
    <row r="55" customFormat="false" ht="15" hidden="false" customHeight="false" outlineLevel="0" collapsed="false">
      <c r="B55" s="224" t="s">
        <v>30</v>
      </c>
      <c r="C55" s="171"/>
      <c r="D55" s="171"/>
      <c r="E55" s="171"/>
      <c r="F55" s="171"/>
      <c r="G55" s="171"/>
      <c r="H55" s="225"/>
      <c r="J55" s="3"/>
    </row>
    <row r="56" customFormat="false" ht="15" hidden="false" customHeight="false" outlineLevel="0" collapsed="false">
      <c r="B56" s="107" t="s">
        <v>31</v>
      </c>
      <c r="C56" s="171"/>
      <c r="D56" s="171"/>
      <c r="E56" s="171"/>
      <c r="F56" s="171"/>
      <c r="G56" s="171"/>
      <c r="H56" s="225"/>
      <c r="J56" s="3"/>
    </row>
    <row r="57" customFormat="false" ht="15" hidden="false" customHeight="false" outlineLevel="0" collapsed="false">
      <c r="E57" s="252"/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226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</sheetData>
  <mergeCells count="3">
    <mergeCell ref="B1:H1"/>
    <mergeCell ref="B2:H2"/>
    <mergeCell ref="B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false" showRowColHeaders="true" showZeros="true" rightToLeft="false" tabSelected="false" showOutlineSymbols="true" defaultGridColor="true" view="pageBreakPreview" topLeftCell="B33" colorId="64" zoomScale="80" zoomScaleNormal="100" zoomScalePageLayoutView="80" workbookViewId="0">
      <selection pane="topLeft" activeCell="B43" activeCellId="0" sqref="B43:G45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86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253" width="15.13"/>
    <col collapsed="false" customWidth="true" hidden="false" outlineLevel="0" max="10" min="10" style="254" width="18.41"/>
    <col collapsed="false" customWidth="true" hidden="false" outlineLevel="0" max="11" min="11" style="254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J1" s="4"/>
      <c r="K1" s="4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J2" s="4"/>
      <c r="K2" s="4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  <c r="J3" s="4"/>
      <c r="K3" s="4"/>
    </row>
    <row r="4" customFormat="false" ht="15" hidden="false" customHeight="true" outlineLevel="0" collapsed="false">
      <c r="B4" s="255" t="s">
        <v>444</v>
      </c>
      <c r="C4" s="255"/>
      <c r="D4" s="255"/>
      <c r="E4" s="255"/>
      <c r="F4" s="255"/>
      <c r="G4" s="255"/>
      <c r="H4" s="255"/>
      <c r="J4" s="4"/>
      <c r="K4" s="4"/>
    </row>
    <row r="5" customFormat="false" ht="15" hidden="false" customHeight="false" outlineLevel="0" collapsed="false">
      <c r="B5" s="212" t="s">
        <v>4</v>
      </c>
      <c r="C5" s="15"/>
      <c r="D5" s="16"/>
      <c r="E5" s="15"/>
      <c r="F5" s="15"/>
      <c r="G5" s="15"/>
      <c r="H5" s="17"/>
      <c r="J5" s="4"/>
      <c r="K5" s="4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  <c r="J6" s="4"/>
      <c r="K6" s="4"/>
    </row>
    <row r="7" s="27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253"/>
    </row>
    <row r="8" s="27" customFormat="true" ht="15" hidden="false" customHeight="false" outlineLevel="0" collapsed="false">
      <c r="B8" s="12" t="s">
        <v>33</v>
      </c>
      <c r="C8" s="65"/>
      <c r="D8" s="132"/>
      <c r="E8" s="233"/>
      <c r="F8" s="234"/>
      <c r="G8" s="234"/>
      <c r="H8" s="136"/>
      <c r="I8" s="253"/>
    </row>
    <row r="9" s="27" customFormat="true" ht="15" hidden="false" customHeight="false" outlineLevel="0" collapsed="false">
      <c r="B9" s="12" t="s">
        <v>34</v>
      </c>
      <c r="C9" s="65"/>
      <c r="D9" s="132"/>
      <c r="E9" s="233"/>
      <c r="F9" s="234"/>
      <c r="G9" s="234"/>
      <c r="H9" s="136"/>
      <c r="I9" s="253"/>
    </row>
    <row r="10" s="27" customFormat="true" ht="15" hidden="false" customHeight="false" outlineLevel="0" collapsed="false">
      <c r="B10" s="12" t="s">
        <v>35</v>
      </c>
      <c r="C10" s="65"/>
      <c r="D10" s="132"/>
      <c r="E10" s="132"/>
      <c r="F10" s="234"/>
      <c r="G10" s="234"/>
      <c r="H10" s="136"/>
      <c r="I10" s="253"/>
      <c r="J10" s="3"/>
    </row>
    <row r="11" s="27" customFormat="true" ht="15" hidden="false" customHeight="false" outlineLevel="0" collapsed="false">
      <c r="B11" s="73" t="s">
        <v>445</v>
      </c>
      <c r="C11" s="73" t="s">
        <v>446</v>
      </c>
      <c r="D11" s="247" t="n">
        <v>140</v>
      </c>
      <c r="E11" s="247" t="n">
        <v>1673.93</v>
      </c>
      <c r="F11" s="34" t="n">
        <v>7.48</v>
      </c>
      <c r="G11" s="34" t="n">
        <v>7.475</v>
      </c>
      <c r="H11" s="34" t="s">
        <v>447</v>
      </c>
      <c r="I11" s="253"/>
      <c r="J11" s="3"/>
    </row>
    <row r="12" s="27" customFormat="true" ht="15" hidden="false" customHeight="false" outlineLevel="0" collapsed="false">
      <c r="B12" s="73" t="s">
        <v>156</v>
      </c>
      <c r="C12" s="73" t="s">
        <v>157</v>
      </c>
      <c r="D12" s="247" t="n">
        <v>150</v>
      </c>
      <c r="E12" s="247" t="n">
        <v>1520.9</v>
      </c>
      <c r="F12" s="34" t="n">
        <v>6.79</v>
      </c>
      <c r="G12" s="34" t="n">
        <v>11.905</v>
      </c>
      <c r="H12" s="34" t="s">
        <v>158</v>
      </c>
      <c r="I12" s="253"/>
      <c r="J12" s="3"/>
    </row>
    <row r="13" s="27" customFormat="true" ht="15" hidden="false" customHeight="false" outlineLevel="0" collapsed="false">
      <c r="B13" s="73" t="s">
        <v>448</v>
      </c>
      <c r="C13" s="73" t="s">
        <v>449</v>
      </c>
      <c r="D13" s="247" t="n">
        <v>110</v>
      </c>
      <c r="E13" s="247" t="n">
        <v>1228.76</v>
      </c>
      <c r="F13" s="34" t="n">
        <v>5.49</v>
      </c>
      <c r="G13" s="34" t="n">
        <v>8.0492</v>
      </c>
      <c r="H13" s="34" t="s">
        <v>450</v>
      </c>
      <c r="I13" s="253"/>
      <c r="J13" s="3"/>
    </row>
    <row r="14" s="27" customFormat="true" ht="15" hidden="false" customHeight="false" outlineLevel="0" collapsed="false">
      <c r="B14" s="73" t="s">
        <v>451</v>
      </c>
      <c r="C14" s="73" t="s">
        <v>161</v>
      </c>
      <c r="D14" s="247" t="n">
        <v>100</v>
      </c>
      <c r="E14" s="247" t="n">
        <v>1121.79</v>
      </c>
      <c r="F14" s="34" t="n">
        <v>5.01</v>
      </c>
      <c r="G14" s="34" t="n">
        <v>5.1299</v>
      </c>
      <c r="H14" s="34" t="s">
        <v>452</v>
      </c>
      <c r="I14" s="253"/>
      <c r="J14" s="3"/>
    </row>
    <row r="15" s="27" customFormat="true" ht="15" hidden="false" customHeight="false" outlineLevel="0" collapsed="false">
      <c r="B15" s="73" t="s">
        <v>41</v>
      </c>
      <c r="C15" s="73" t="s">
        <v>42</v>
      </c>
      <c r="D15" s="158" t="n">
        <v>100</v>
      </c>
      <c r="E15" s="256" t="n">
        <v>1095.13</v>
      </c>
      <c r="F15" s="84" t="n">
        <v>4.89</v>
      </c>
      <c r="G15" s="77" t="n">
        <v>4.875</v>
      </c>
      <c r="H15" s="34" t="s">
        <v>453</v>
      </c>
      <c r="I15" s="257"/>
      <c r="J15" s="126"/>
      <c r="K15" s="126"/>
      <c r="L15" s="228"/>
      <c r="N15" s="228"/>
    </row>
    <row r="16" s="27" customFormat="true" ht="15" hidden="false" customHeight="false" outlineLevel="0" collapsed="false">
      <c r="B16" s="73" t="s">
        <v>61</v>
      </c>
      <c r="C16" s="73" t="s">
        <v>37</v>
      </c>
      <c r="D16" s="158" t="n">
        <v>100</v>
      </c>
      <c r="E16" s="256" t="n">
        <v>1067.73</v>
      </c>
      <c r="F16" s="84" t="n">
        <v>4.77</v>
      </c>
      <c r="G16" s="77" t="n">
        <v>4.82</v>
      </c>
      <c r="H16" s="34" t="s">
        <v>454</v>
      </c>
      <c r="I16" s="257"/>
      <c r="J16" s="126"/>
      <c r="K16" s="126"/>
      <c r="L16" s="228"/>
      <c r="N16" s="228"/>
    </row>
    <row r="17" s="27" customFormat="true" ht="15" hidden="false" customHeight="false" outlineLevel="0" collapsed="false">
      <c r="B17" s="73" t="s">
        <v>455</v>
      </c>
      <c r="C17" s="73" t="s">
        <v>161</v>
      </c>
      <c r="D17" s="158" t="n">
        <v>100</v>
      </c>
      <c r="E17" s="256" t="n">
        <v>1053.33</v>
      </c>
      <c r="F17" s="84" t="n">
        <v>4.7</v>
      </c>
      <c r="G17" s="77" t="n">
        <v>5.9099</v>
      </c>
      <c r="H17" s="34" t="s">
        <v>456</v>
      </c>
      <c r="I17" s="257"/>
      <c r="J17" s="126"/>
      <c r="K17" s="126"/>
      <c r="L17" s="228"/>
      <c r="N17" s="228"/>
    </row>
    <row r="18" s="27" customFormat="true" ht="15" hidden="false" customHeight="false" outlineLevel="0" collapsed="false">
      <c r="B18" s="73" t="s">
        <v>457</v>
      </c>
      <c r="C18" s="73" t="s">
        <v>458</v>
      </c>
      <c r="D18" s="158" t="n">
        <v>100</v>
      </c>
      <c r="E18" s="256" t="n">
        <v>1045.84</v>
      </c>
      <c r="F18" s="84" t="n">
        <v>4.67</v>
      </c>
      <c r="G18" s="77" t="n">
        <v>5.235</v>
      </c>
      <c r="H18" s="34" t="s">
        <v>459</v>
      </c>
      <c r="I18" s="257"/>
      <c r="J18" s="126"/>
      <c r="K18" s="126"/>
      <c r="L18" s="228"/>
      <c r="N18" s="228"/>
    </row>
    <row r="19" s="27" customFormat="true" ht="15" hidden="false" customHeight="false" outlineLevel="0" collapsed="false">
      <c r="B19" s="73" t="s">
        <v>460</v>
      </c>
      <c r="C19" s="73" t="s">
        <v>461</v>
      </c>
      <c r="D19" s="158" t="n">
        <v>100</v>
      </c>
      <c r="E19" s="256" t="n">
        <v>1035.5</v>
      </c>
      <c r="F19" s="84" t="n">
        <v>4.62</v>
      </c>
      <c r="G19" s="77" t="n">
        <v>8.432</v>
      </c>
      <c r="H19" s="34" t="s">
        <v>462</v>
      </c>
      <c r="I19" s="257"/>
      <c r="J19" s="126"/>
      <c r="K19" s="126"/>
      <c r="L19" s="228"/>
      <c r="N19" s="228"/>
    </row>
    <row r="20" s="27" customFormat="true" ht="15" hidden="false" customHeight="false" outlineLevel="0" collapsed="false">
      <c r="B20" s="73" t="s">
        <v>132</v>
      </c>
      <c r="C20" s="73" t="s">
        <v>133</v>
      </c>
      <c r="D20" s="158" t="n">
        <v>50</v>
      </c>
      <c r="E20" s="256" t="n">
        <v>901.68</v>
      </c>
      <c r="F20" s="84" t="n">
        <v>4.03</v>
      </c>
      <c r="G20" s="77" t="n">
        <v>4.7799</v>
      </c>
      <c r="H20" s="34" t="s">
        <v>134</v>
      </c>
      <c r="I20" s="257"/>
      <c r="J20" s="126"/>
      <c r="K20" s="126"/>
      <c r="L20" s="228"/>
      <c r="N20" s="228"/>
    </row>
    <row r="21" s="27" customFormat="true" ht="15" hidden="false" customHeight="false" outlineLevel="0" collapsed="false">
      <c r="B21" s="73" t="s">
        <v>463</v>
      </c>
      <c r="C21" s="73" t="s">
        <v>37</v>
      </c>
      <c r="D21" s="158" t="n">
        <v>849</v>
      </c>
      <c r="E21" s="256" t="n">
        <v>881.86</v>
      </c>
      <c r="F21" s="84" t="n">
        <v>3.94</v>
      </c>
      <c r="G21" s="77" t="n">
        <v>7.2497</v>
      </c>
      <c r="H21" s="34" t="s">
        <v>464</v>
      </c>
      <c r="I21" s="257"/>
      <c r="J21" s="126"/>
      <c r="K21" s="126"/>
      <c r="L21" s="228"/>
      <c r="N21" s="228"/>
    </row>
    <row r="22" s="27" customFormat="true" ht="15" hidden="false" customHeight="false" outlineLevel="0" collapsed="false">
      <c r="B22" s="73" t="s">
        <v>147</v>
      </c>
      <c r="C22" s="73" t="s">
        <v>148</v>
      </c>
      <c r="D22" s="158" t="n">
        <v>50000</v>
      </c>
      <c r="E22" s="256" t="n">
        <v>547.61</v>
      </c>
      <c r="F22" s="84" t="n">
        <v>2.45</v>
      </c>
      <c r="G22" s="77" t="n">
        <v>3.9499</v>
      </c>
      <c r="H22" s="34" t="s">
        <v>149</v>
      </c>
      <c r="I22" s="257"/>
      <c r="J22" s="126"/>
      <c r="K22" s="126"/>
      <c r="L22" s="228"/>
      <c r="N22" s="228"/>
    </row>
    <row r="23" s="27" customFormat="true" ht="15" hidden="false" customHeight="false" outlineLevel="0" collapsed="false">
      <c r="B23" s="73" t="s">
        <v>147</v>
      </c>
      <c r="C23" s="73" t="s">
        <v>148</v>
      </c>
      <c r="D23" s="158" t="n">
        <v>50</v>
      </c>
      <c r="E23" s="256" t="n">
        <v>540.32</v>
      </c>
      <c r="F23" s="84" t="n">
        <v>2.41</v>
      </c>
      <c r="G23" s="77" t="n">
        <v>4.5749</v>
      </c>
      <c r="H23" s="34" t="s">
        <v>150</v>
      </c>
      <c r="I23" s="257"/>
      <c r="J23" s="130"/>
      <c r="K23" s="131"/>
      <c r="L23" s="228"/>
      <c r="N23" s="228"/>
    </row>
    <row r="24" s="27" customFormat="true" ht="15" hidden="false" customHeight="false" outlineLevel="0" collapsed="false">
      <c r="B24" s="73" t="s">
        <v>465</v>
      </c>
      <c r="C24" s="73" t="s">
        <v>466</v>
      </c>
      <c r="D24" s="158" t="n">
        <v>500</v>
      </c>
      <c r="E24" s="256" t="n">
        <v>0</v>
      </c>
      <c r="F24" s="84" t="n">
        <v>0</v>
      </c>
      <c r="G24" s="77" t="n">
        <v>0</v>
      </c>
      <c r="H24" s="34" t="s">
        <v>467</v>
      </c>
      <c r="I24" s="257"/>
      <c r="J24" s="130"/>
      <c r="K24" s="131"/>
      <c r="L24" s="228"/>
      <c r="N24" s="228"/>
    </row>
    <row r="25" s="27" customFormat="true" ht="15" hidden="false" customHeight="false" outlineLevel="0" collapsed="false">
      <c r="B25" s="28" t="s">
        <v>23</v>
      </c>
      <c r="C25" s="73"/>
      <c r="D25" s="82"/>
      <c r="E25" s="80" t="n">
        <f aca="false">SUM(E11:E24)</f>
        <v>13714.38</v>
      </c>
      <c r="F25" s="80" t="n">
        <f aca="false">SUM(F11:F24)</f>
        <v>61.25</v>
      </c>
      <c r="G25" s="258"/>
      <c r="H25" s="33"/>
      <c r="I25" s="257"/>
      <c r="J25" s="259"/>
      <c r="K25" s="260"/>
      <c r="L25" s="228"/>
      <c r="N25" s="228"/>
    </row>
    <row r="26" s="27" customFormat="true" ht="15" hidden="false" customHeight="false" outlineLevel="0" collapsed="false">
      <c r="B26" s="28" t="s">
        <v>12</v>
      </c>
      <c r="C26" s="85"/>
      <c r="D26" s="82"/>
      <c r="E26" s="87"/>
      <c r="F26" s="87"/>
      <c r="G26" s="258"/>
      <c r="H26" s="33"/>
      <c r="I26" s="257"/>
      <c r="J26" s="259"/>
      <c r="K26" s="260"/>
      <c r="L26" s="228"/>
      <c r="N26" s="228"/>
    </row>
    <row r="27" s="27" customFormat="true" ht="15" hidden="false" customHeight="false" outlineLevel="0" collapsed="false">
      <c r="B27" s="28" t="s">
        <v>13</v>
      </c>
      <c r="C27" s="85"/>
      <c r="D27" s="82"/>
      <c r="E27" s="87"/>
      <c r="F27" s="87"/>
      <c r="G27" s="258"/>
      <c r="H27" s="33"/>
      <c r="I27" s="257"/>
      <c r="J27" s="259"/>
      <c r="K27" s="260"/>
      <c r="L27" s="228"/>
      <c r="N27" s="228"/>
    </row>
    <row r="28" s="27" customFormat="true" ht="15" hidden="false" customHeight="false" outlineLevel="0" collapsed="false">
      <c r="B28" s="29" t="s">
        <v>113</v>
      </c>
      <c r="C28" s="85" t="s">
        <v>15</v>
      </c>
      <c r="D28" s="82" t="n">
        <v>2200000</v>
      </c>
      <c r="E28" s="31" t="n">
        <v>2323.17</v>
      </c>
      <c r="F28" s="31" t="n">
        <v>10.38</v>
      </c>
      <c r="G28" s="261" t="n">
        <v>5.2978</v>
      </c>
      <c r="H28" s="33" t="s">
        <v>114</v>
      </c>
      <c r="I28" s="257"/>
      <c r="J28" s="259"/>
      <c r="K28" s="260"/>
      <c r="L28" s="228"/>
      <c r="N28" s="228"/>
    </row>
    <row r="29" s="27" customFormat="true" ht="15" hidden="false" customHeight="false" outlineLevel="0" collapsed="false">
      <c r="B29" s="28" t="s">
        <v>23</v>
      </c>
      <c r="C29" s="85"/>
      <c r="D29" s="82"/>
      <c r="E29" s="37" t="n">
        <f aca="false">SUM(E28:E28)</f>
        <v>2323.17</v>
      </c>
      <c r="F29" s="37" t="n">
        <f aca="false">SUM(F28:F28)</f>
        <v>10.38</v>
      </c>
      <c r="G29" s="262"/>
      <c r="H29" s="33"/>
      <c r="I29" s="257"/>
      <c r="J29" s="259"/>
      <c r="K29" s="260"/>
      <c r="L29" s="228"/>
      <c r="N29" s="228"/>
    </row>
    <row r="30" s="27" customFormat="true" ht="15" hidden="false" customHeight="false" outlineLevel="0" collapsed="false">
      <c r="B30" s="28" t="s">
        <v>108</v>
      </c>
      <c r="C30" s="85"/>
      <c r="D30" s="82"/>
      <c r="E30" s="87"/>
      <c r="F30" s="87"/>
      <c r="G30" s="262"/>
      <c r="H30" s="33"/>
      <c r="I30" s="257"/>
      <c r="J30" s="259"/>
      <c r="K30" s="260"/>
      <c r="L30" s="228"/>
      <c r="N30" s="228"/>
    </row>
    <row r="31" s="27" customFormat="true" ht="15" hidden="false" customHeight="false" outlineLevel="0" collapsed="false">
      <c r="B31" s="28" t="s">
        <v>117</v>
      </c>
      <c r="C31" s="85"/>
      <c r="D31" s="82"/>
      <c r="E31" s="87"/>
      <c r="F31" s="87"/>
      <c r="G31" s="262"/>
      <c r="H31" s="33"/>
      <c r="I31" s="257"/>
      <c r="J31" s="259"/>
      <c r="K31" s="260"/>
      <c r="L31" s="228"/>
      <c r="N31" s="228"/>
    </row>
    <row r="32" s="27" customFormat="true" ht="15" hidden="false" customHeight="false" outlineLevel="0" collapsed="false">
      <c r="B32" s="29" t="s">
        <v>118</v>
      </c>
      <c r="C32" s="85" t="s">
        <v>37</v>
      </c>
      <c r="D32" s="82" t="n">
        <v>2500</v>
      </c>
      <c r="E32" s="31" t="n">
        <v>2270.23</v>
      </c>
      <c r="F32" s="31" t="n">
        <v>10.14</v>
      </c>
      <c r="G32" s="263" t="n">
        <v>4.8416</v>
      </c>
      <c r="H32" s="33" t="s">
        <v>119</v>
      </c>
      <c r="I32" s="257"/>
      <c r="J32" s="259"/>
      <c r="K32" s="260"/>
      <c r="L32" s="228"/>
      <c r="N32" s="228"/>
    </row>
    <row r="33" s="27" customFormat="true" ht="15" hidden="false" customHeight="false" outlineLevel="0" collapsed="false">
      <c r="B33" s="28" t="s">
        <v>23</v>
      </c>
      <c r="C33" s="85"/>
      <c r="D33" s="82"/>
      <c r="E33" s="37" t="n">
        <f aca="false">SUM(E32)</f>
        <v>2270.23</v>
      </c>
      <c r="F33" s="37" t="n">
        <f aca="false">SUM(F32)</f>
        <v>10.14</v>
      </c>
      <c r="G33" s="264"/>
      <c r="H33" s="33"/>
      <c r="I33" s="257"/>
      <c r="J33" s="259"/>
      <c r="K33" s="260"/>
      <c r="L33" s="228"/>
      <c r="N33" s="228"/>
    </row>
    <row r="34" s="27" customFormat="true" ht="15" hidden="false" customHeight="true" outlineLevel="0" collapsed="false">
      <c r="B34" s="28" t="s">
        <v>24</v>
      </c>
      <c r="C34" s="29"/>
      <c r="D34" s="160"/>
      <c r="E34" s="256"/>
      <c r="F34" s="84"/>
      <c r="G34" s="84"/>
      <c r="H34" s="39"/>
      <c r="I34" s="253"/>
      <c r="J34" s="259"/>
      <c r="K34" s="260"/>
      <c r="L34" s="228"/>
      <c r="N34" s="228"/>
    </row>
    <row r="35" s="27" customFormat="true" ht="15" hidden="false" customHeight="true" outlineLevel="0" collapsed="false">
      <c r="B35" s="28" t="s">
        <v>25</v>
      </c>
      <c r="C35" s="29"/>
      <c r="D35" s="160"/>
      <c r="E35" s="256" t="n">
        <v>4056.91</v>
      </c>
      <c r="F35" s="265" t="n">
        <v>18.12</v>
      </c>
      <c r="G35" s="84"/>
      <c r="H35" s="39"/>
      <c r="I35" s="253"/>
      <c r="J35" s="259"/>
      <c r="K35" s="260"/>
      <c r="L35" s="228"/>
      <c r="N35" s="228"/>
    </row>
    <row r="36" s="27" customFormat="true" ht="15" hidden="false" customHeight="true" outlineLevel="0" collapsed="false">
      <c r="B36" s="28" t="s">
        <v>26</v>
      </c>
      <c r="C36" s="29"/>
      <c r="D36" s="160"/>
      <c r="E36" s="256" t="n">
        <v>25.4500000000007</v>
      </c>
      <c r="F36" s="265" t="n">
        <v>0.109999999999992</v>
      </c>
      <c r="G36" s="84"/>
      <c r="H36" s="39"/>
      <c r="I36" s="253"/>
      <c r="J36" s="259"/>
      <c r="K36" s="260"/>
      <c r="L36" s="228"/>
    </row>
    <row r="37" s="27" customFormat="true" ht="15" hidden="false" customHeight="false" outlineLevel="0" collapsed="false">
      <c r="B37" s="42" t="s">
        <v>27</v>
      </c>
      <c r="C37" s="42"/>
      <c r="D37" s="104"/>
      <c r="E37" s="44" t="n">
        <f aca="false">E36+E35+E25+E29+E33</f>
        <v>22390.14</v>
      </c>
      <c r="F37" s="44" t="n">
        <f aca="false">F36+F35+F25+F29+F33</f>
        <v>100</v>
      </c>
      <c r="G37" s="46"/>
      <c r="H37" s="219"/>
      <c r="I37" s="253"/>
      <c r="J37" s="259"/>
      <c r="K37" s="260"/>
    </row>
    <row r="38" s="27" customFormat="true" ht="15" hidden="false" customHeight="false" outlineLevel="0" collapsed="false">
      <c r="B38" s="29" t="s">
        <v>28</v>
      </c>
      <c r="C38" s="220"/>
      <c r="D38" s="221"/>
      <c r="E38" s="211"/>
      <c r="F38" s="222"/>
      <c r="G38" s="222"/>
      <c r="H38" s="223"/>
      <c r="I38" s="253"/>
      <c r="J38" s="254"/>
      <c r="K38" s="260"/>
    </row>
    <row r="39" s="3" customFormat="true" ht="15" hidden="false" customHeight="false" outlineLevel="0" collapsed="false">
      <c r="B39" s="168" t="s">
        <v>29</v>
      </c>
      <c r="C39" s="168"/>
      <c r="D39" s="168"/>
      <c r="E39" s="168"/>
      <c r="F39" s="168"/>
      <c r="G39" s="168"/>
      <c r="H39" s="168"/>
      <c r="I39" s="253"/>
      <c r="J39" s="254"/>
      <c r="K39" s="259"/>
    </row>
    <row r="40" s="3" customFormat="true" ht="15" hidden="false" customHeight="false" outlineLevel="0" collapsed="false">
      <c r="B40" s="1" t="s">
        <v>30</v>
      </c>
      <c r="C40" s="171"/>
      <c r="D40" s="171"/>
      <c r="E40" s="171"/>
      <c r="F40" s="171"/>
      <c r="G40" s="171"/>
      <c r="H40" s="171"/>
      <c r="I40" s="253"/>
      <c r="J40" s="254"/>
      <c r="K40" s="259"/>
    </row>
    <row r="41" s="3" customFormat="true" ht="15" hidden="false" customHeight="false" outlineLevel="0" collapsed="false">
      <c r="B41" s="107" t="s">
        <v>31</v>
      </c>
      <c r="C41" s="171"/>
      <c r="D41" s="171"/>
      <c r="E41" s="171"/>
      <c r="F41" s="171"/>
      <c r="G41" s="171"/>
      <c r="H41" s="171"/>
      <c r="I41" s="253"/>
      <c r="J41" s="254"/>
      <c r="K41" s="259"/>
    </row>
    <row r="42" s="3" customFormat="true" ht="15" hidden="false" customHeight="false" outlineLevel="0" collapsed="false">
      <c r="B42" s="107" t="s">
        <v>187</v>
      </c>
      <c r="C42" s="171"/>
      <c r="D42" s="171"/>
      <c r="E42" s="171"/>
      <c r="F42" s="171"/>
      <c r="G42" s="171"/>
      <c r="H42" s="171"/>
      <c r="I42" s="253"/>
      <c r="J42" s="254"/>
      <c r="K42" s="259"/>
    </row>
    <row r="43" s="3" customFormat="true" ht="39" hidden="false" customHeight="true" outlineLevel="0" collapsed="false">
      <c r="B43" s="110" t="s">
        <v>120</v>
      </c>
      <c r="C43" s="110"/>
      <c r="D43" s="110"/>
      <c r="E43" s="110"/>
      <c r="F43" s="110"/>
      <c r="G43" s="110"/>
      <c r="H43" s="171"/>
      <c r="I43" s="253"/>
      <c r="J43" s="254"/>
      <c r="K43" s="259"/>
    </row>
    <row r="44" s="3" customFormat="true" ht="15.75" hidden="false" customHeight="false" outlineLevel="0" collapsed="false">
      <c r="B44" s="111" t="s">
        <v>121</v>
      </c>
      <c r="C44" s="111" t="s">
        <v>11</v>
      </c>
      <c r="D44" s="112" t="s">
        <v>122</v>
      </c>
      <c r="E44" s="112" t="s">
        <v>123</v>
      </c>
      <c r="F44" s="0"/>
      <c r="G44" s="0"/>
      <c r="H44" s="171"/>
      <c r="I44" s="253"/>
      <c r="J44" s="254"/>
      <c r="K44" s="259"/>
    </row>
    <row r="45" s="3" customFormat="true" ht="15.75" hidden="false" customHeight="false" outlineLevel="0" collapsed="false">
      <c r="B45" s="113" t="s">
        <v>468</v>
      </c>
      <c r="C45" s="114" t="s">
        <v>462</v>
      </c>
      <c r="D45" s="115" t="n">
        <v>0.0843</v>
      </c>
      <c r="E45" s="116" t="n">
        <v>0.0758</v>
      </c>
      <c r="F45" s="0"/>
      <c r="G45" s="0"/>
      <c r="H45" s="171"/>
      <c r="I45" s="253"/>
      <c r="J45" s="254"/>
      <c r="K45" s="259"/>
    </row>
    <row r="46" s="3" customFormat="true" ht="15" hidden="false" customHeight="false" outlineLevel="0" collapsed="false">
      <c r="B46" s="108"/>
      <c r="C46" s="171"/>
      <c r="D46" s="171"/>
      <c r="E46" s="171"/>
      <c r="F46" s="171"/>
      <c r="G46" s="171"/>
      <c r="H46" s="171"/>
      <c r="I46" s="253"/>
      <c r="J46" s="254"/>
      <c r="K46" s="259"/>
    </row>
    <row r="47" s="3" customFormat="true" ht="32.25" hidden="false" customHeight="true" outlineLevel="0" collapsed="false">
      <c r="B47" s="110" t="s">
        <v>188</v>
      </c>
      <c r="C47" s="110"/>
      <c r="D47" s="110"/>
      <c r="E47" s="110"/>
      <c r="F47" s="110"/>
      <c r="G47" s="110"/>
      <c r="H47" s="171"/>
      <c r="I47" s="253"/>
      <c r="J47" s="254"/>
      <c r="K47" s="259"/>
    </row>
    <row r="48" s="3" customFormat="true" ht="15" hidden="false" customHeight="false" outlineLevel="0" collapsed="false">
      <c r="B48" s="172" t="s">
        <v>189</v>
      </c>
      <c r="C48" s="173" t="s">
        <v>190</v>
      </c>
      <c r="D48" s="173"/>
      <c r="E48" s="173"/>
      <c r="F48" s="173"/>
      <c r="G48" s="266"/>
      <c r="H48" s="266"/>
      <c r="I48" s="253"/>
      <c r="J48" s="254"/>
      <c r="K48" s="259"/>
    </row>
    <row r="49" s="3" customFormat="true" ht="48" hidden="false" customHeight="true" outlineLevel="0" collapsed="false">
      <c r="B49" s="267" t="s">
        <v>469</v>
      </c>
      <c r="C49" s="268" t="s">
        <v>192</v>
      </c>
      <c r="D49" s="268"/>
      <c r="E49" s="268"/>
      <c r="F49" s="268"/>
      <c r="G49" s="269"/>
      <c r="H49" s="269"/>
      <c r="I49" s="253"/>
      <c r="J49" s="254"/>
      <c r="K49" s="259"/>
    </row>
    <row r="50" s="3" customFormat="true" ht="48" hidden="false" customHeight="true" outlineLevel="0" collapsed="false">
      <c r="B50" s="174" t="s">
        <v>191</v>
      </c>
      <c r="C50" s="268" t="s">
        <v>192</v>
      </c>
      <c r="D50" s="268"/>
      <c r="E50" s="268"/>
      <c r="F50" s="268"/>
      <c r="G50" s="270"/>
      <c r="H50" s="270"/>
      <c r="I50" s="253"/>
      <c r="J50" s="254"/>
      <c r="K50" s="259"/>
    </row>
    <row r="51" s="3" customFormat="true" ht="46.5" hidden="false" customHeight="true" outlineLevel="0" collapsed="false">
      <c r="B51" s="267" t="s">
        <v>470</v>
      </c>
      <c r="C51" s="268" t="s">
        <v>192</v>
      </c>
      <c r="D51" s="268"/>
      <c r="E51" s="268"/>
      <c r="F51" s="268"/>
      <c r="G51" s="270"/>
      <c r="H51" s="270"/>
      <c r="I51" s="253"/>
      <c r="J51" s="254"/>
      <c r="K51" s="259"/>
    </row>
    <row r="52" s="3" customFormat="true" ht="15" hidden="false" customHeight="false" outlineLevel="0" collapsed="false">
      <c r="B52" s="107"/>
      <c r="C52" s="171"/>
      <c r="D52" s="171"/>
      <c r="E52" s="171"/>
      <c r="F52" s="171"/>
      <c r="G52" s="171"/>
      <c r="H52" s="171"/>
      <c r="I52" s="253"/>
      <c r="J52" s="254"/>
      <c r="K52" s="259"/>
    </row>
    <row r="53" s="3" customFormat="true" ht="45" hidden="false" customHeight="false" outlineLevel="0" collapsed="false">
      <c r="B53" s="176" t="s">
        <v>193</v>
      </c>
      <c r="C53" s="171"/>
      <c r="D53" s="171"/>
      <c r="E53" s="171"/>
      <c r="F53" s="171"/>
      <c r="G53" s="171"/>
      <c r="H53" s="171"/>
      <c r="I53" s="253"/>
      <c r="J53" s="254"/>
      <c r="K53" s="259"/>
    </row>
    <row r="54" s="3" customFormat="true" ht="60" hidden="false" customHeight="false" outlineLevel="0" collapsed="false">
      <c r="B54" s="271" t="s">
        <v>194</v>
      </c>
      <c r="C54" s="271" t="s">
        <v>11</v>
      </c>
      <c r="D54" s="272" t="s">
        <v>195</v>
      </c>
      <c r="E54" s="272"/>
      <c r="F54" s="273" t="s">
        <v>196</v>
      </c>
      <c r="G54" s="171"/>
      <c r="H54" s="171"/>
      <c r="I54" s="253"/>
      <c r="J54" s="254"/>
      <c r="K54" s="259"/>
    </row>
    <row r="55" s="3" customFormat="true" ht="30" hidden="false" customHeight="false" outlineLevel="0" collapsed="false">
      <c r="B55" s="271"/>
      <c r="C55" s="271"/>
      <c r="D55" s="273" t="s">
        <v>197</v>
      </c>
      <c r="E55" s="273" t="s">
        <v>198</v>
      </c>
      <c r="F55" s="271"/>
      <c r="G55" s="171"/>
      <c r="H55" s="171"/>
      <c r="I55" s="253"/>
      <c r="J55" s="254"/>
      <c r="K55" s="259"/>
    </row>
    <row r="56" s="3" customFormat="true" ht="15" hidden="false" customHeight="false" outlineLevel="0" collapsed="false">
      <c r="B56" s="274" t="s">
        <v>199</v>
      </c>
      <c r="C56" s="274" t="s">
        <v>200</v>
      </c>
      <c r="D56" s="275" t="n">
        <v>0</v>
      </c>
      <c r="E56" s="183" t="n">
        <v>0</v>
      </c>
      <c r="F56" s="275" t="n">
        <v>1074.635</v>
      </c>
      <c r="G56" s="171"/>
      <c r="H56" s="171"/>
      <c r="I56" s="253"/>
      <c r="J56" s="254"/>
      <c r="K56" s="259"/>
    </row>
    <row r="57" s="3" customFormat="true" ht="15" hidden="false" customHeight="false" outlineLevel="0" collapsed="false">
      <c r="B57" s="274" t="s">
        <v>201</v>
      </c>
      <c r="C57" s="274" t="s">
        <v>202</v>
      </c>
      <c r="D57" s="275" t="n">
        <v>0</v>
      </c>
      <c r="E57" s="183" t="n">
        <v>0</v>
      </c>
      <c r="F57" s="275" t="n">
        <v>30.0691516712329</v>
      </c>
      <c r="G57" s="171"/>
      <c r="H57" s="171"/>
      <c r="I57" s="253"/>
      <c r="J57" s="254"/>
      <c r="K57" s="259"/>
    </row>
    <row r="58" s="3" customFormat="true" ht="15" hidden="false" customHeight="false" outlineLevel="0" collapsed="false">
      <c r="B58" s="274" t="s">
        <v>203</v>
      </c>
      <c r="C58" s="274" t="s">
        <v>204</v>
      </c>
      <c r="D58" s="275" t="n">
        <v>0</v>
      </c>
      <c r="E58" s="183" t="n">
        <v>0</v>
      </c>
      <c r="F58" s="275" t="n">
        <v>2726.87671232877</v>
      </c>
      <c r="G58" s="171"/>
      <c r="H58" s="171"/>
      <c r="I58" s="253"/>
      <c r="J58" s="254"/>
      <c r="K58" s="259"/>
    </row>
    <row r="59" s="3" customFormat="true" ht="15" hidden="false" customHeight="false" outlineLevel="0" collapsed="false">
      <c r="B59" s="274" t="s">
        <v>469</v>
      </c>
      <c r="C59" s="274" t="s">
        <v>471</v>
      </c>
      <c r="D59" s="275" t="n">
        <v>0</v>
      </c>
      <c r="E59" s="183" t="n">
        <v>0</v>
      </c>
      <c r="F59" s="275" t="n">
        <v>3450.61260426849</v>
      </c>
      <c r="G59" s="171"/>
      <c r="H59" s="171"/>
      <c r="I59" s="253"/>
      <c r="J59" s="254"/>
      <c r="K59" s="259"/>
    </row>
    <row r="60" s="3" customFormat="true" ht="15" hidden="false" customHeight="false" outlineLevel="0" collapsed="false">
      <c r="B60" s="274" t="s">
        <v>470</v>
      </c>
      <c r="C60" s="274" t="s">
        <v>472</v>
      </c>
      <c r="D60" s="275" t="n">
        <v>0</v>
      </c>
      <c r="E60" s="183" t="n">
        <v>0</v>
      </c>
      <c r="F60" s="275" t="n">
        <v>4978.23630190925</v>
      </c>
      <c r="G60" s="171"/>
      <c r="H60" s="171"/>
      <c r="I60" s="253"/>
      <c r="J60" s="254"/>
      <c r="K60" s="259"/>
    </row>
    <row r="61" s="3" customFormat="true" ht="15" hidden="false" customHeight="false" outlineLevel="0" collapsed="false">
      <c r="B61" s="274" t="s">
        <v>191</v>
      </c>
      <c r="C61" s="274" t="s">
        <v>205</v>
      </c>
      <c r="D61" s="275" t="n">
        <v>0</v>
      </c>
      <c r="E61" s="183" t="n">
        <v>0</v>
      </c>
      <c r="F61" s="276" t="n">
        <v>2174.15890410959</v>
      </c>
      <c r="G61" s="171"/>
      <c r="H61" s="171"/>
      <c r="I61" s="253"/>
      <c r="J61" s="254"/>
      <c r="K61" s="259"/>
    </row>
    <row r="62" s="3" customFormat="true" ht="15" hidden="false" customHeight="false" outlineLevel="0" collapsed="false">
      <c r="B62" s="171"/>
      <c r="C62" s="171"/>
      <c r="D62" s="171"/>
      <c r="E62" s="171"/>
      <c r="F62" s="171"/>
      <c r="G62" s="171"/>
      <c r="H62" s="171"/>
      <c r="I62" s="253"/>
      <c r="J62" s="254"/>
      <c r="K62" s="259"/>
    </row>
    <row r="63" s="1" customFormat="true" ht="15" hidden="false" customHeight="false" outlineLevel="0" collapsed="false">
      <c r="A63" s="4"/>
      <c r="H63" s="2"/>
      <c r="I63" s="253"/>
      <c r="J63" s="254"/>
      <c r="K63" s="254"/>
      <c r="L63" s="4"/>
      <c r="M63" s="4"/>
      <c r="N63" s="4"/>
    </row>
    <row r="86" customFormat="false" ht="15" hidden="false" customHeight="tru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</row>
    <row r="88" customFormat="false" ht="15" hidden="false" customHeight="tru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</row>
    <row r="92" customFormat="false" ht="25.5" hidden="false" customHeight="tru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</row>
    <row r="98" customFormat="false" ht="15" hidden="false" customHeight="tru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</row>
  </sheetData>
  <mergeCells count="13">
    <mergeCell ref="B1:H1"/>
    <mergeCell ref="B2:H2"/>
    <mergeCell ref="B4:H4"/>
    <mergeCell ref="B39:H39"/>
    <mergeCell ref="B43:G43"/>
    <mergeCell ref="B47:G47"/>
    <mergeCell ref="C48:F48"/>
    <mergeCell ref="C49:F49"/>
    <mergeCell ref="G49:H49"/>
    <mergeCell ref="C50:F50"/>
    <mergeCell ref="C51:F51"/>
    <mergeCell ref="G51:H51"/>
    <mergeCell ref="D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8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277" width="12.28"/>
    <col collapsed="false" customWidth="false" hidden="false" outlineLevel="0" max="14" min="14" style="277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278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79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79"/>
      <c r="B3" s="7" t="s">
        <v>2</v>
      </c>
      <c r="C3" s="8"/>
      <c r="D3" s="9"/>
      <c r="E3" s="10"/>
      <c r="F3" s="10"/>
      <c r="G3" s="10"/>
      <c r="H3" s="280"/>
    </row>
    <row r="4" customFormat="false" ht="15" hidden="false" customHeight="true" outlineLevel="0" collapsed="false">
      <c r="A4" s="279"/>
      <c r="B4" s="255" t="s">
        <v>473</v>
      </c>
      <c r="C4" s="255"/>
      <c r="D4" s="255"/>
      <c r="E4" s="255"/>
      <c r="F4" s="255"/>
      <c r="G4" s="255"/>
      <c r="H4" s="255"/>
    </row>
    <row r="5" customFormat="false" ht="15" hidden="false" customHeight="false" outlineLevel="0" collapsed="false">
      <c r="A5" s="279"/>
      <c r="B5" s="212" t="s">
        <v>4</v>
      </c>
      <c r="C5" s="15"/>
      <c r="D5" s="16"/>
      <c r="E5" s="15"/>
      <c r="F5" s="15"/>
      <c r="G5" s="15"/>
      <c r="H5" s="281"/>
    </row>
    <row r="6" customFormat="false" ht="15" hidden="false" customHeight="false" outlineLevel="0" collapsed="false">
      <c r="A6" s="279"/>
      <c r="B6" s="7"/>
      <c r="C6" s="15"/>
      <c r="D6" s="16"/>
      <c r="E6" s="15"/>
      <c r="F6" s="15"/>
      <c r="G6" s="15"/>
      <c r="H6" s="281"/>
    </row>
    <row r="7" customFormat="false" ht="30" hidden="false" customHeight="false" outlineLevel="0" collapsed="false">
      <c r="A7" s="279"/>
      <c r="B7" s="282" t="s">
        <v>5</v>
      </c>
      <c r="C7" s="282" t="s">
        <v>6</v>
      </c>
      <c r="D7" s="283" t="s">
        <v>7</v>
      </c>
      <c r="E7" s="25" t="s">
        <v>8</v>
      </c>
      <c r="F7" s="284" t="s">
        <v>9</v>
      </c>
      <c r="G7" s="26" t="s">
        <v>10</v>
      </c>
      <c r="H7" s="284" t="s">
        <v>11</v>
      </c>
      <c r="J7" s="27"/>
    </row>
    <row r="8" customFormat="false" ht="15" hidden="false" customHeight="false" outlineLevel="0" collapsed="false">
      <c r="A8" s="279"/>
      <c r="B8" s="7" t="s">
        <v>33</v>
      </c>
      <c r="C8" s="285"/>
      <c r="D8" s="286"/>
      <c r="E8" s="287"/>
      <c r="F8" s="287"/>
      <c r="G8" s="287"/>
      <c r="H8" s="288"/>
      <c r="J8" s="27"/>
    </row>
    <row r="9" customFormat="false" ht="15" hidden="false" customHeight="false" outlineLevel="0" collapsed="false">
      <c r="A9" s="279"/>
      <c r="B9" s="12" t="s">
        <v>34</v>
      </c>
      <c r="C9" s="65"/>
      <c r="D9" s="132"/>
      <c r="E9" s="289"/>
      <c r="F9" s="234"/>
      <c r="G9" s="234"/>
      <c r="H9" s="290"/>
      <c r="J9" s="27"/>
    </row>
    <row r="10" customFormat="false" ht="15" hidden="false" customHeight="false" outlineLevel="0" collapsed="false">
      <c r="A10" s="279"/>
      <c r="B10" s="72" t="s">
        <v>35</v>
      </c>
      <c r="C10" s="65"/>
      <c r="D10" s="132"/>
      <c r="E10" s="289"/>
      <c r="F10" s="234"/>
      <c r="G10" s="234"/>
      <c r="H10" s="290"/>
      <c r="J10" s="3"/>
    </row>
    <row r="11" customFormat="false" ht="15" hidden="false" customHeight="false" outlineLevel="0" collapsed="false">
      <c r="A11" s="279"/>
      <c r="B11" s="73" t="s">
        <v>41</v>
      </c>
      <c r="C11" s="29" t="s">
        <v>37</v>
      </c>
      <c r="D11" s="30" t="n">
        <v>2110</v>
      </c>
      <c r="E11" s="291" t="n">
        <v>22774.13</v>
      </c>
      <c r="F11" s="292" t="n">
        <v>4.15</v>
      </c>
      <c r="G11" s="292" t="n">
        <v>4.8</v>
      </c>
      <c r="H11" s="33" t="s">
        <v>46</v>
      </c>
      <c r="I11" s="99"/>
      <c r="J11" s="126"/>
      <c r="K11" s="126"/>
      <c r="R11" s="293"/>
      <c r="S11" s="293"/>
      <c r="T11" s="293"/>
    </row>
    <row r="12" customFormat="false" ht="15" hidden="false" customHeight="false" outlineLevel="0" collapsed="false">
      <c r="A12" s="279"/>
      <c r="B12" s="73" t="s">
        <v>36</v>
      </c>
      <c r="C12" s="29" t="s">
        <v>37</v>
      </c>
      <c r="D12" s="30" t="n">
        <v>1900</v>
      </c>
      <c r="E12" s="291" t="n">
        <v>21149.25</v>
      </c>
      <c r="F12" s="292" t="n">
        <v>3.86</v>
      </c>
      <c r="G12" s="292" t="n">
        <v>4.185</v>
      </c>
      <c r="H12" s="33" t="s">
        <v>474</v>
      </c>
      <c r="I12" s="99"/>
      <c r="J12" s="126"/>
      <c r="K12" s="126"/>
      <c r="R12" s="293"/>
      <c r="S12" s="293"/>
      <c r="T12" s="293"/>
    </row>
    <row r="13" customFormat="false" ht="15" hidden="false" customHeight="false" outlineLevel="0" collapsed="false">
      <c r="A13" s="279"/>
      <c r="B13" s="73" t="s">
        <v>51</v>
      </c>
      <c r="C13" s="29" t="s">
        <v>37</v>
      </c>
      <c r="D13" s="30" t="n">
        <v>2000</v>
      </c>
      <c r="E13" s="291" t="n">
        <v>20214.21</v>
      </c>
      <c r="F13" s="292" t="n">
        <v>3.69</v>
      </c>
      <c r="G13" s="292" t="n">
        <v>4.77</v>
      </c>
      <c r="H13" s="33" t="s">
        <v>126</v>
      </c>
      <c r="I13" s="99"/>
      <c r="J13" s="126"/>
      <c r="K13" s="126"/>
      <c r="R13" s="293"/>
      <c r="S13" s="293"/>
      <c r="T13" s="293"/>
    </row>
    <row r="14" customFormat="false" ht="15" hidden="false" customHeight="false" outlineLevel="0" collapsed="false">
      <c r="A14" s="279"/>
      <c r="B14" s="73" t="s">
        <v>57</v>
      </c>
      <c r="C14" s="29" t="s">
        <v>37</v>
      </c>
      <c r="D14" s="30" t="n">
        <v>1750</v>
      </c>
      <c r="E14" s="291" t="n">
        <v>18676.9</v>
      </c>
      <c r="F14" s="292" t="n">
        <v>3.41</v>
      </c>
      <c r="G14" s="292" t="n">
        <v>4.75</v>
      </c>
      <c r="H14" s="33" t="s">
        <v>74</v>
      </c>
      <c r="I14" s="99"/>
      <c r="J14" s="126"/>
      <c r="K14" s="126"/>
      <c r="R14" s="293"/>
      <c r="S14" s="293"/>
      <c r="T14" s="293"/>
    </row>
    <row r="15" customFormat="false" ht="15" hidden="false" customHeight="false" outlineLevel="0" collapsed="false">
      <c r="A15" s="279"/>
      <c r="B15" s="73" t="s">
        <v>57</v>
      </c>
      <c r="C15" s="29" t="s">
        <v>37</v>
      </c>
      <c r="D15" s="30" t="n">
        <v>1500</v>
      </c>
      <c r="E15" s="291" t="n">
        <v>15233.08</v>
      </c>
      <c r="F15" s="292" t="n">
        <v>2.78</v>
      </c>
      <c r="G15" s="292" t="n">
        <v>4.75</v>
      </c>
      <c r="H15" s="33" t="s">
        <v>59</v>
      </c>
      <c r="I15" s="99"/>
      <c r="J15" s="126"/>
      <c r="K15" s="126"/>
      <c r="R15" s="293"/>
      <c r="S15" s="293"/>
      <c r="T15" s="293"/>
    </row>
    <row r="16" customFormat="false" ht="15" hidden="false" customHeight="false" outlineLevel="0" collapsed="false">
      <c r="A16" s="279"/>
      <c r="B16" s="73" t="s">
        <v>36</v>
      </c>
      <c r="C16" s="29" t="s">
        <v>37</v>
      </c>
      <c r="D16" s="30" t="n">
        <v>1250</v>
      </c>
      <c r="E16" s="291" t="n">
        <v>13749.89</v>
      </c>
      <c r="F16" s="292" t="n">
        <v>2.51</v>
      </c>
      <c r="G16" s="292" t="n">
        <v>4.705</v>
      </c>
      <c r="H16" s="33" t="s">
        <v>38</v>
      </c>
      <c r="I16" s="99"/>
      <c r="J16" s="126"/>
      <c r="K16" s="126"/>
      <c r="R16" s="293"/>
      <c r="S16" s="293"/>
      <c r="T16" s="293"/>
    </row>
    <row r="17" customFormat="false" ht="15" hidden="false" customHeight="false" outlineLevel="0" collapsed="false">
      <c r="A17" s="279"/>
      <c r="B17" s="73" t="s">
        <v>72</v>
      </c>
      <c r="C17" s="29" t="s">
        <v>70</v>
      </c>
      <c r="D17" s="30" t="n">
        <v>1000</v>
      </c>
      <c r="E17" s="291" t="n">
        <v>10867.76</v>
      </c>
      <c r="F17" s="292" t="n">
        <v>1.98</v>
      </c>
      <c r="G17" s="292" t="n">
        <v>4.4</v>
      </c>
      <c r="H17" s="33" t="s">
        <v>475</v>
      </c>
      <c r="I17" s="99"/>
      <c r="J17" s="126"/>
      <c r="K17" s="126"/>
      <c r="R17" s="293"/>
      <c r="S17" s="293"/>
      <c r="T17" s="293"/>
    </row>
    <row r="18" customFormat="false" ht="15" hidden="false" customHeight="false" outlineLevel="0" collapsed="false">
      <c r="A18" s="279"/>
      <c r="B18" s="73" t="s">
        <v>81</v>
      </c>
      <c r="C18" s="29" t="s">
        <v>37</v>
      </c>
      <c r="D18" s="30" t="n">
        <v>1030</v>
      </c>
      <c r="E18" s="291" t="n">
        <v>10682.22</v>
      </c>
      <c r="F18" s="292" t="n">
        <v>1.95</v>
      </c>
      <c r="G18" s="292" t="n">
        <v>4.03</v>
      </c>
      <c r="H18" s="33" t="s">
        <v>476</v>
      </c>
      <c r="I18" s="99"/>
      <c r="J18" s="126"/>
      <c r="K18" s="126"/>
      <c r="R18" s="293"/>
      <c r="S18" s="293"/>
      <c r="T18" s="293"/>
    </row>
    <row r="19" customFormat="false" ht="15" hidden="false" customHeight="false" outlineLevel="0" collapsed="false">
      <c r="A19" s="279"/>
      <c r="B19" s="73" t="s">
        <v>39</v>
      </c>
      <c r="C19" s="29" t="s">
        <v>37</v>
      </c>
      <c r="D19" s="30" t="n">
        <v>1000</v>
      </c>
      <c r="E19" s="291" t="n">
        <v>10528.83</v>
      </c>
      <c r="F19" s="292" t="n">
        <v>1.92</v>
      </c>
      <c r="G19" s="292" t="n">
        <v>4.53</v>
      </c>
      <c r="H19" s="33" t="s">
        <v>125</v>
      </c>
      <c r="I19" s="99"/>
      <c r="J19" s="126"/>
      <c r="K19" s="126"/>
      <c r="R19" s="293"/>
      <c r="S19" s="293"/>
      <c r="T19" s="293"/>
    </row>
    <row r="20" customFormat="false" ht="15" hidden="false" customHeight="false" outlineLevel="0" collapsed="false">
      <c r="A20" s="279"/>
      <c r="B20" s="73" t="s">
        <v>135</v>
      </c>
      <c r="C20" s="29" t="s">
        <v>37</v>
      </c>
      <c r="D20" s="30" t="n">
        <v>750</v>
      </c>
      <c r="E20" s="291" t="n">
        <v>8332.47</v>
      </c>
      <c r="F20" s="292" t="n">
        <v>1.52</v>
      </c>
      <c r="G20" s="292" t="n">
        <v>4.3225</v>
      </c>
      <c r="H20" s="33" t="s">
        <v>136</v>
      </c>
      <c r="I20" s="99"/>
      <c r="J20" s="126"/>
      <c r="K20" s="126"/>
      <c r="R20" s="293"/>
      <c r="S20" s="293"/>
      <c r="T20" s="293"/>
    </row>
    <row r="21" customFormat="false" ht="15" hidden="false" customHeight="false" outlineLevel="0" collapsed="false">
      <c r="A21" s="279"/>
      <c r="B21" s="73" t="s">
        <v>72</v>
      </c>
      <c r="C21" s="29" t="s">
        <v>70</v>
      </c>
      <c r="D21" s="30" t="n">
        <v>670</v>
      </c>
      <c r="E21" s="291" t="n">
        <v>7066.23</v>
      </c>
      <c r="F21" s="292" t="n">
        <v>1.29</v>
      </c>
      <c r="G21" s="292" t="n">
        <v>4.0749</v>
      </c>
      <c r="H21" s="33" t="s">
        <v>477</v>
      </c>
      <c r="I21" s="99"/>
      <c r="J21" s="126"/>
      <c r="K21" s="126"/>
      <c r="R21" s="293"/>
      <c r="S21" s="293"/>
      <c r="T21" s="293"/>
    </row>
    <row r="22" customFormat="false" ht="15" hidden="false" customHeight="false" outlineLevel="0" collapsed="false">
      <c r="A22" s="279"/>
      <c r="B22" s="73" t="s">
        <v>41</v>
      </c>
      <c r="C22" s="29" t="s">
        <v>37</v>
      </c>
      <c r="D22" s="30" t="n">
        <v>508</v>
      </c>
      <c r="E22" s="291" t="n">
        <v>5342.84</v>
      </c>
      <c r="F22" s="292" t="n">
        <v>0.97</v>
      </c>
      <c r="G22" s="292" t="n">
        <v>4.1</v>
      </c>
      <c r="H22" s="33" t="s">
        <v>145</v>
      </c>
      <c r="I22" s="99"/>
      <c r="J22" s="130"/>
      <c r="K22" s="131"/>
      <c r="R22" s="293"/>
      <c r="S22" s="293"/>
      <c r="T22" s="293"/>
    </row>
    <row r="23" s="245" customFormat="true" ht="15" hidden="false" customHeight="false" outlineLevel="0" collapsed="false">
      <c r="A23" s="294"/>
      <c r="B23" s="73" t="s">
        <v>41</v>
      </c>
      <c r="C23" s="29" t="s">
        <v>37</v>
      </c>
      <c r="D23" s="30" t="n">
        <v>500</v>
      </c>
      <c r="E23" s="291" t="n">
        <v>5295.29</v>
      </c>
      <c r="F23" s="292" t="n">
        <v>0.97</v>
      </c>
      <c r="G23" s="292" t="n">
        <v>4.625</v>
      </c>
      <c r="H23" s="33" t="s">
        <v>478</v>
      </c>
      <c r="I23" s="99"/>
      <c r="J23" s="130"/>
      <c r="K23" s="131"/>
      <c r="L23" s="3"/>
      <c r="M23" s="277"/>
      <c r="N23" s="277"/>
      <c r="O23" s="3"/>
      <c r="P23" s="3"/>
      <c r="Q23" s="3"/>
      <c r="R23" s="293"/>
      <c r="S23" s="293"/>
      <c r="T23" s="293"/>
    </row>
    <row r="24" s="245" customFormat="true" ht="15" hidden="false" customHeight="false" outlineLevel="0" collapsed="false">
      <c r="A24" s="294"/>
      <c r="B24" s="73" t="s">
        <v>81</v>
      </c>
      <c r="C24" s="29" t="s">
        <v>37</v>
      </c>
      <c r="D24" s="30" t="n">
        <v>500</v>
      </c>
      <c r="E24" s="291" t="n">
        <v>5338.14</v>
      </c>
      <c r="F24" s="292" t="n">
        <v>0.97</v>
      </c>
      <c r="G24" s="292" t="n">
        <v>4.6149</v>
      </c>
      <c r="H24" s="33" t="s">
        <v>82</v>
      </c>
      <c r="I24" s="99"/>
      <c r="J24" s="130"/>
      <c r="K24" s="131"/>
      <c r="L24" s="3"/>
      <c r="M24" s="277"/>
      <c r="N24" s="277"/>
      <c r="O24" s="3"/>
      <c r="P24" s="3"/>
      <c r="Q24" s="3"/>
      <c r="R24" s="293"/>
      <c r="S24" s="293"/>
      <c r="T24" s="293"/>
    </row>
    <row r="25" s="245" customFormat="true" ht="15" hidden="false" customHeight="false" outlineLevel="0" collapsed="false">
      <c r="A25" s="294"/>
      <c r="B25" s="73" t="s">
        <v>39</v>
      </c>
      <c r="C25" s="29" t="s">
        <v>37</v>
      </c>
      <c r="D25" s="30" t="n">
        <v>500</v>
      </c>
      <c r="E25" s="291" t="n">
        <v>5244.97</v>
      </c>
      <c r="F25" s="292" t="n">
        <v>0.96</v>
      </c>
      <c r="G25" s="292" t="n">
        <v>4.68</v>
      </c>
      <c r="H25" s="33" t="s">
        <v>40</v>
      </c>
      <c r="I25" s="99"/>
      <c r="J25" s="130"/>
      <c r="K25" s="131"/>
      <c r="L25" s="3"/>
      <c r="M25" s="277"/>
      <c r="N25" s="277"/>
      <c r="O25" s="3"/>
      <c r="P25" s="3"/>
      <c r="Q25" s="3"/>
      <c r="R25" s="293"/>
      <c r="S25" s="293"/>
      <c r="T25" s="293"/>
    </row>
    <row r="26" s="245" customFormat="true" ht="15" hidden="false" customHeight="false" outlineLevel="0" collapsed="false">
      <c r="A26" s="294"/>
      <c r="B26" s="73" t="s">
        <v>61</v>
      </c>
      <c r="C26" s="29" t="s">
        <v>37</v>
      </c>
      <c r="D26" s="30" t="n">
        <v>500</v>
      </c>
      <c r="E26" s="291" t="n">
        <v>5219.88</v>
      </c>
      <c r="F26" s="292" t="n">
        <v>0.95</v>
      </c>
      <c r="G26" s="292" t="n">
        <v>4.265</v>
      </c>
      <c r="H26" s="33" t="s">
        <v>479</v>
      </c>
      <c r="I26" s="99"/>
      <c r="J26" s="130"/>
      <c r="K26" s="131"/>
      <c r="L26" s="3"/>
      <c r="M26" s="277"/>
      <c r="N26" s="277"/>
      <c r="O26" s="3"/>
      <c r="P26" s="3"/>
      <c r="Q26" s="3"/>
      <c r="R26" s="293"/>
      <c r="S26" s="293"/>
      <c r="T26" s="293"/>
    </row>
    <row r="27" s="245" customFormat="true" ht="15" hidden="false" customHeight="false" outlineLevel="0" collapsed="false">
      <c r="A27" s="294"/>
      <c r="B27" s="73" t="s">
        <v>480</v>
      </c>
      <c r="C27" s="29" t="s">
        <v>37</v>
      </c>
      <c r="D27" s="30" t="n">
        <v>350</v>
      </c>
      <c r="E27" s="291" t="n">
        <v>3656.8</v>
      </c>
      <c r="F27" s="292" t="n">
        <v>0.67</v>
      </c>
      <c r="G27" s="292" t="n">
        <v>3.95</v>
      </c>
      <c r="H27" s="33" t="s">
        <v>481</v>
      </c>
      <c r="I27" s="99"/>
      <c r="J27" s="130"/>
      <c r="K27" s="131"/>
      <c r="L27" s="3"/>
      <c r="M27" s="277"/>
      <c r="N27" s="277"/>
      <c r="O27" s="3"/>
      <c r="P27" s="3"/>
      <c r="Q27" s="3"/>
      <c r="R27" s="293"/>
      <c r="S27" s="293"/>
      <c r="T27" s="293"/>
    </row>
    <row r="28" s="245" customFormat="true" ht="15" hidden="false" customHeight="false" outlineLevel="0" collapsed="false">
      <c r="A28" s="294"/>
      <c r="B28" s="73" t="s">
        <v>140</v>
      </c>
      <c r="C28" s="29" t="s">
        <v>37</v>
      </c>
      <c r="D28" s="30" t="n">
        <v>300</v>
      </c>
      <c r="E28" s="291" t="n">
        <v>3227.39</v>
      </c>
      <c r="F28" s="292" t="n">
        <v>0.59</v>
      </c>
      <c r="G28" s="292" t="n">
        <v>4.515</v>
      </c>
      <c r="H28" s="33" t="s">
        <v>141</v>
      </c>
      <c r="I28" s="99"/>
      <c r="J28" s="130"/>
      <c r="K28" s="131"/>
      <c r="L28" s="3"/>
      <c r="M28" s="277"/>
      <c r="N28" s="277"/>
      <c r="O28" s="3"/>
      <c r="P28" s="3"/>
      <c r="Q28" s="3"/>
      <c r="R28" s="293"/>
      <c r="S28" s="293"/>
      <c r="T28" s="293"/>
    </row>
    <row r="29" s="245" customFormat="true" ht="15" hidden="false" customHeight="false" outlineLevel="0" collapsed="false">
      <c r="A29" s="294"/>
      <c r="B29" s="73" t="s">
        <v>51</v>
      </c>
      <c r="C29" s="29" t="s">
        <v>37</v>
      </c>
      <c r="D29" s="30" t="n">
        <v>250</v>
      </c>
      <c r="E29" s="291" t="n">
        <v>2690.57</v>
      </c>
      <c r="F29" s="292" t="n">
        <v>0.49</v>
      </c>
      <c r="G29" s="292" t="n">
        <v>4.625</v>
      </c>
      <c r="H29" s="33" t="s">
        <v>482</v>
      </c>
      <c r="I29" s="99"/>
      <c r="J29" s="3"/>
      <c r="K29" s="3"/>
      <c r="L29" s="3"/>
      <c r="M29" s="277"/>
      <c r="N29" s="277"/>
      <c r="O29" s="3"/>
      <c r="P29" s="3"/>
      <c r="Q29" s="3"/>
      <c r="R29" s="293"/>
      <c r="S29" s="293"/>
      <c r="T29" s="293"/>
    </row>
    <row r="30" s="245" customFormat="true" ht="15" hidden="false" customHeight="false" outlineLevel="0" collapsed="false">
      <c r="A30" s="294"/>
      <c r="B30" s="73" t="s">
        <v>483</v>
      </c>
      <c r="C30" s="29" t="s">
        <v>37</v>
      </c>
      <c r="D30" s="30" t="n">
        <v>250</v>
      </c>
      <c r="E30" s="291" t="n">
        <v>2691.63</v>
      </c>
      <c r="F30" s="292" t="n">
        <v>0.49</v>
      </c>
      <c r="G30" s="292" t="n">
        <v>3.5499</v>
      </c>
      <c r="H30" s="33" t="s">
        <v>484</v>
      </c>
      <c r="I30" s="99"/>
      <c r="J30" s="3"/>
      <c r="K30" s="3"/>
      <c r="L30" s="3"/>
      <c r="M30" s="277"/>
      <c r="N30" s="277"/>
      <c r="O30" s="3"/>
      <c r="P30" s="3"/>
      <c r="Q30" s="3"/>
      <c r="R30" s="293"/>
      <c r="S30" s="293"/>
      <c r="T30" s="293"/>
    </row>
    <row r="31" s="245" customFormat="true" ht="15" hidden="false" customHeight="false" outlineLevel="0" collapsed="false">
      <c r="A31" s="294"/>
      <c r="B31" s="73" t="s">
        <v>63</v>
      </c>
      <c r="C31" s="29" t="s">
        <v>37</v>
      </c>
      <c r="D31" s="30" t="n">
        <v>200</v>
      </c>
      <c r="E31" s="291" t="n">
        <v>2659.44</v>
      </c>
      <c r="F31" s="292" t="n">
        <v>0.48</v>
      </c>
      <c r="G31" s="292" t="n">
        <v>3.88</v>
      </c>
      <c r="H31" s="33" t="s">
        <v>485</v>
      </c>
      <c r="I31" s="99"/>
      <c r="J31" s="3"/>
      <c r="K31" s="3"/>
      <c r="L31" s="3"/>
      <c r="M31" s="277"/>
      <c r="N31" s="277"/>
      <c r="O31" s="3"/>
      <c r="P31" s="3"/>
      <c r="Q31" s="3"/>
      <c r="R31" s="293"/>
      <c r="S31" s="293"/>
      <c r="T31" s="293"/>
    </row>
    <row r="32" s="245" customFormat="true" ht="15" hidden="false" customHeight="false" outlineLevel="0" collapsed="false">
      <c r="A32" s="294"/>
      <c r="B32" s="73" t="s">
        <v>75</v>
      </c>
      <c r="C32" s="29" t="s">
        <v>37</v>
      </c>
      <c r="D32" s="30" t="n">
        <v>190</v>
      </c>
      <c r="E32" s="291" t="n">
        <v>2054.62</v>
      </c>
      <c r="F32" s="292" t="n">
        <v>0.37</v>
      </c>
      <c r="G32" s="292" t="n">
        <v>4.675</v>
      </c>
      <c r="H32" s="33" t="s">
        <v>101</v>
      </c>
      <c r="I32" s="99"/>
      <c r="J32" s="3"/>
      <c r="K32" s="3"/>
      <c r="L32" s="3"/>
      <c r="M32" s="277"/>
      <c r="N32" s="277"/>
      <c r="O32" s="3"/>
      <c r="P32" s="3"/>
      <c r="Q32" s="3"/>
      <c r="R32" s="293"/>
      <c r="S32" s="293"/>
      <c r="T32" s="293"/>
    </row>
    <row r="33" s="245" customFormat="true" ht="15" hidden="false" customHeight="false" outlineLevel="0" collapsed="false">
      <c r="A33" s="294"/>
      <c r="B33" s="73" t="s">
        <v>47</v>
      </c>
      <c r="C33" s="29" t="s">
        <v>37</v>
      </c>
      <c r="D33" s="30" t="n">
        <v>150</v>
      </c>
      <c r="E33" s="291" t="n">
        <v>1584.51</v>
      </c>
      <c r="F33" s="292" t="n">
        <v>0.29</v>
      </c>
      <c r="G33" s="292" t="n">
        <v>4.635</v>
      </c>
      <c r="H33" s="33" t="s">
        <v>53</v>
      </c>
      <c r="I33" s="99"/>
      <c r="J33" s="3"/>
      <c r="K33" s="3"/>
      <c r="L33" s="3"/>
      <c r="M33" s="277"/>
      <c r="N33" s="277"/>
      <c r="O33" s="3"/>
      <c r="P33" s="3"/>
      <c r="Q33" s="3"/>
      <c r="R33" s="293"/>
      <c r="S33" s="293"/>
      <c r="T33" s="293"/>
    </row>
    <row r="34" s="245" customFormat="true" ht="15" hidden="false" customHeight="false" outlineLevel="0" collapsed="false">
      <c r="A34" s="294"/>
      <c r="B34" s="73" t="s">
        <v>61</v>
      </c>
      <c r="C34" s="29" t="s">
        <v>37</v>
      </c>
      <c r="D34" s="30" t="n">
        <v>130</v>
      </c>
      <c r="E34" s="291" t="n">
        <v>1363</v>
      </c>
      <c r="F34" s="292" t="n">
        <v>0.25</v>
      </c>
      <c r="G34" s="292" t="n">
        <v>4.065</v>
      </c>
      <c r="H34" s="33" t="s">
        <v>486</v>
      </c>
      <c r="I34" s="99"/>
      <c r="J34" s="3"/>
      <c r="K34" s="3"/>
      <c r="L34" s="3"/>
      <c r="M34" s="277"/>
      <c r="N34" s="277"/>
      <c r="O34" s="3"/>
      <c r="P34" s="3"/>
      <c r="Q34" s="3"/>
      <c r="R34" s="293"/>
      <c r="S34" s="293"/>
      <c r="T34" s="293"/>
    </row>
    <row r="35" s="245" customFormat="true" ht="15" hidden="false" customHeight="false" outlineLevel="0" collapsed="false">
      <c r="A35" s="294"/>
      <c r="B35" s="245" t="s">
        <v>140</v>
      </c>
      <c r="C35" s="245" t="s">
        <v>37</v>
      </c>
      <c r="D35" s="245" t="n">
        <v>100</v>
      </c>
      <c r="E35" s="245" t="n">
        <v>1076.8</v>
      </c>
      <c r="F35" s="245" t="n">
        <v>0.2</v>
      </c>
      <c r="G35" s="245" t="n">
        <v>3.62</v>
      </c>
      <c r="H35" s="245" t="s">
        <v>487</v>
      </c>
      <c r="I35" s="99"/>
      <c r="J35" s="3"/>
      <c r="K35" s="3"/>
      <c r="L35" s="3"/>
      <c r="M35" s="277"/>
      <c r="N35" s="277"/>
      <c r="O35" s="3"/>
      <c r="P35" s="3"/>
      <c r="Q35" s="3"/>
      <c r="R35" s="293"/>
      <c r="S35" s="293"/>
      <c r="T35" s="293"/>
    </row>
    <row r="36" s="245" customFormat="true" ht="15" hidden="false" customHeight="false" outlineLevel="0" collapsed="false">
      <c r="A36" s="294"/>
      <c r="B36" s="73" t="s">
        <v>44</v>
      </c>
      <c r="C36" s="29" t="s">
        <v>37</v>
      </c>
      <c r="D36" s="30" t="n">
        <v>100</v>
      </c>
      <c r="E36" s="291" t="n">
        <v>1033.8</v>
      </c>
      <c r="F36" s="292" t="n">
        <v>0.19</v>
      </c>
      <c r="G36" s="292" t="n">
        <v>4.75</v>
      </c>
      <c r="H36" s="33" t="s">
        <v>45</v>
      </c>
      <c r="I36" s="99"/>
      <c r="J36" s="3"/>
      <c r="K36" s="3"/>
      <c r="L36" s="3"/>
      <c r="M36" s="277"/>
      <c r="N36" s="277"/>
      <c r="O36" s="3"/>
      <c r="P36" s="3"/>
      <c r="Q36" s="3"/>
      <c r="R36" s="293"/>
      <c r="S36" s="293"/>
      <c r="T36" s="293"/>
    </row>
    <row r="37" s="245" customFormat="true" ht="15" hidden="false" customHeight="false" outlineLevel="0" collapsed="false">
      <c r="A37" s="294"/>
      <c r="B37" s="73" t="s">
        <v>140</v>
      </c>
      <c r="C37" s="29" t="s">
        <v>37</v>
      </c>
      <c r="D37" s="30" t="n">
        <v>35</v>
      </c>
      <c r="E37" s="291" t="n">
        <v>365.44</v>
      </c>
      <c r="F37" s="292" t="n">
        <v>0.07</v>
      </c>
      <c r="G37" s="292" t="n">
        <v>4.17</v>
      </c>
      <c r="H37" s="33" t="s">
        <v>143</v>
      </c>
      <c r="I37" s="99"/>
      <c r="J37" s="3"/>
      <c r="K37" s="3"/>
      <c r="L37" s="3"/>
      <c r="M37" s="277"/>
      <c r="N37" s="277"/>
      <c r="O37" s="3"/>
      <c r="P37" s="3"/>
      <c r="Q37" s="3"/>
      <c r="R37" s="293"/>
      <c r="S37" s="293"/>
      <c r="T37" s="293"/>
    </row>
    <row r="38" s="245" customFormat="true" ht="15" hidden="false" customHeight="false" outlineLevel="0" collapsed="false">
      <c r="A38" s="294"/>
      <c r="B38" s="73" t="s">
        <v>61</v>
      </c>
      <c r="C38" s="29" t="s">
        <v>37</v>
      </c>
      <c r="D38" s="30" t="n">
        <v>25</v>
      </c>
      <c r="E38" s="291" t="n">
        <v>259.91</v>
      </c>
      <c r="F38" s="292" t="n">
        <v>0.05</v>
      </c>
      <c r="G38" s="292" t="n">
        <v>4.065</v>
      </c>
      <c r="H38" s="33" t="s">
        <v>398</v>
      </c>
      <c r="I38" s="99"/>
      <c r="J38" s="3"/>
      <c r="K38" s="3"/>
      <c r="L38" s="3"/>
      <c r="M38" s="277"/>
      <c r="N38" s="277"/>
      <c r="O38" s="3"/>
      <c r="P38" s="3"/>
      <c r="Q38" s="3"/>
      <c r="R38" s="293"/>
      <c r="S38" s="293"/>
      <c r="T38" s="293"/>
    </row>
    <row r="39" s="245" customFormat="true" ht="15" hidden="false" customHeight="false" outlineLevel="0" collapsed="false">
      <c r="A39" s="294"/>
      <c r="B39" s="73" t="s">
        <v>488</v>
      </c>
      <c r="C39" s="29" t="s">
        <v>37</v>
      </c>
      <c r="D39" s="30" t="n">
        <v>10</v>
      </c>
      <c r="E39" s="291" t="n">
        <v>103.17</v>
      </c>
      <c r="F39" s="292" t="n">
        <v>0.02</v>
      </c>
      <c r="G39" s="292" t="n">
        <v>4.6097</v>
      </c>
      <c r="H39" s="33" t="s">
        <v>489</v>
      </c>
      <c r="I39" s="99"/>
      <c r="J39" s="3"/>
      <c r="K39" s="3"/>
      <c r="L39" s="3"/>
      <c r="M39" s="277"/>
      <c r="N39" s="277"/>
      <c r="O39" s="3"/>
      <c r="P39" s="3"/>
      <c r="Q39" s="3"/>
      <c r="R39" s="293"/>
      <c r="S39" s="293"/>
      <c r="T39" s="293"/>
    </row>
    <row r="40" s="245" customFormat="true" ht="15" hidden="false" customHeight="false" outlineLevel="0" collapsed="false">
      <c r="A40" s="294"/>
      <c r="B40" s="73" t="s">
        <v>69</v>
      </c>
      <c r="C40" s="29" t="s">
        <v>70</v>
      </c>
      <c r="D40" s="30" t="n">
        <v>10</v>
      </c>
      <c r="E40" s="291" t="n">
        <v>106.52</v>
      </c>
      <c r="F40" s="292" t="n">
        <v>0.02</v>
      </c>
      <c r="G40" s="292" t="n">
        <v>4.1399</v>
      </c>
      <c r="H40" s="33" t="s">
        <v>490</v>
      </c>
      <c r="I40" s="99"/>
      <c r="J40" s="3"/>
      <c r="K40" s="3"/>
      <c r="L40" s="3"/>
      <c r="M40" s="277"/>
      <c r="N40" s="277"/>
      <c r="O40" s="3"/>
      <c r="P40" s="3"/>
      <c r="Q40" s="3"/>
      <c r="R40" s="293"/>
      <c r="S40" s="293"/>
      <c r="T40" s="293"/>
    </row>
    <row r="41" s="245" customFormat="true" ht="15" hidden="false" customHeight="false" outlineLevel="0" collapsed="false">
      <c r="A41" s="294"/>
      <c r="B41" s="73" t="s">
        <v>61</v>
      </c>
      <c r="C41" s="29" t="s">
        <v>37</v>
      </c>
      <c r="D41" s="30" t="n">
        <v>8</v>
      </c>
      <c r="E41" s="291" t="n">
        <v>82.89</v>
      </c>
      <c r="F41" s="292" t="n">
        <v>0.02</v>
      </c>
      <c r="G41" s="292" t="n">
        <v>4.265</v>
      </c>
      <c r="H41" s="33" t="s">
        <v>491</v>
      </c>
      <c r="I41" s="99"/>
      <c r="J41" s="3"/>
      <c r="K41" s="3"/>
      <c r="L41" s="3"/>
      <c r="M41" s="277"/>
      <c r="N41" s="277"/>
      <c r="O41" s="3"/>
      <c r="P41" s="3"/>
      <c r="Q41" s="3"/>
      <c r="R41" s="293"/>
      <c r="S41" s="293"/>
      <c r="T41" s="293"/>
    </row>
    <row r="42" s="245" customFormat="true" ht="15" hidden="false" customHeight="false" outlineLevel="0" collapsed="false">
      <c r="A42" s="294"/>
      <c r="B42" s="73" t="s">
        <v>61</v>
      </c>
      <c r="C42" s="29" t="s">
        <v>37</v>
      </c>
      <c r="D42" s="30" t="n">
        <v>5</v>
      </c>
      <c r="E42" s="291" t="n">
        <v>54.07</v>
      </c>
      <c r="F42" s="292" t="n">
        <v>0.01</v>
      </c>
      <c r="G42" s="292" t="n">
        <v>3.8999</v>
      </c>
      <c r="H42" s="33" t="s">
        <v>492</v>
      </c>
      <c r="I42" s="99"/>
      <c r="J42" s="3"/>
      <c r="K42" s="3"/>
      <c r="L42" s="3"/>
      <c r="M42" s="277"/>
      <c r="N42" s="277"/>
      <c r="O42" s="3"/>
      <c r="P42" s="3"/>
      <c r="Q42" s="3"/>
      <c r="R42" s="293"/>
      <c r="S42" s="293"/>
      <c r="T42" s="293"/>
    </row>
    <row r="43" customFormat="false" ht="15" hidden="false" customHeight="false" outlineLevel="0" collapsed="false">
      <c r="A43" s="279"/>
      <c r="B43" s="12" t="s">
        <v>23</v>
      </c>
      <c r="C43" s="65"/>
      <c r="D43" s="295"/>
      <c r="E43" s="296" t="n">
        <f aca="false">SUM(E11:E42)</f>
        <v>208726.65</v>
      </c>
      <c r="F43" s="296" t="n">
        <f aca="false">SUM(F11:F42)</f>
        <v>38.09</v>
      </c>
      <c r="G43" s="297"/>
      <c r="H43" s="290"/>
      <c r="J43" s="3"/>
    </row>
    <row r="44" customFormat="false" ht="15" hidden="false" customHeight="false" outlineLevel="0" collapsed="false">
      <c r="A44" s="279"/>
      <c r="B44" s="298" t="s">
        <v>159</v>
      </c>
      <c r="C44" s="65"/>
      <c r="D44" s="295"/>
      <c r="E44" s="297"/>
      <c r="F44" s="297"/>
      <c r="G44" s="297"/>
      <c r="H44" s="33"/>
      <c r="J44" s="3"/>
    </row>
    <row r="45" customFormat="false" ht="15" hidden="false" customHeight="false" outlineLevel="0" collapsed="false">
      <c r="A45" s="279"/>
      <c r="B45" s="72" t="s">
        <v>35</v>
      </c>
      <c r="C45" s="65"/>
      <c r="D45" s="295"/>
      <c r="E45" s="297"/>
      <c r="F45" s="297"/>
      <c r="G45" s="297"/>
      <c r="H45" s="33"/>
      <c r="J45" s="3"/>
    </row>
    <row r="46" customFormat="false" ht="15" hidden="false" customHeight="false" outlineLevel="0" collapsed="false">
      <c r="A46" s="279"/>
      <c r="B46" s="213" t="s">
        <v>430</v>
      </c>
      <c r="C46" s="213" t="s">
        <v>37</v>
      </c>
      <c r="D46" s="30" t="n">
        <v>18</v>
      </c>
      <c r="E46" s="291" t="n">
        <v>231.41</v>
      </c>
      <c r="F46" s="292" t="n">
        <v>0.04</v>
      </c>
      <c r="G46" s="213" t="n">
        <v>4.5749</v>
      </c>
      <c r="H46" s="213" t="s">
        <v>493</v>
      </c>
      <c r="J46" s="3"/>
    </row>
    <row r="47" customFormat="false" ht="15" hidden="false" customHeight="false" outlineLevel="0" collapsed="false">
      <c r="A47" s="279"/>
      <c r="B47" s="213" t="s">
        <v>494</v>
      </c>
      <c r="C47" s="213" t="s">
        <v>37</v>
      </c>
      <c r="D47" s="30" t="n">
        <v>20</v>
      </c>
      <c r="E47" s="291" t="n">
        <v>191.92</v>
      </c>
      <c r="F47" s="292" t="n">
        <v>0.03</v>
      </c>
      <c r="G47" s="213" t="n">
        <v>4.48</v>
      </c>
      <c r="H47" s="213" t="s">
        <v>495</v>
      </c>
      <c r="J47" s="3"/>
    </row>
    <row r="48" customFormat="false" ht="15" hidden="false" customHeight="false" outlineLevel="0" collapsed="false">
      <c r="A48" s="279"/>
      <c r="B48" s="213" t="s">
        <v>422</v>
      </c>
      <c r="C48" s="213" t="s">
        <v>37</v>
      </c>
      <c r="D48" s="30" t="n">
        <v>8</v>
      </c>
      <c r="E48" s="291" t="n">
        <v>104.43</v>
      </c>
      <c r="F48" s="292" t="n">
        <v>0.02</v>
      </c>
      <c r="G48" s="213" t="n">
        <v>4.625</v>
      </c>
      <c r="H48" s="33" t="s">
        <v>496</v>
      </c>
      <c r="J48" s="3"/>
      <c r="R48" s="293"/>
      <c r="S48" s="293"/>
      <c r="T48" s="293"/>
    </row>
    <row r="49" customFormat="false" ht="15" hidden="false" customHeight="false" outlineLevel="0" collapsed="false">
      <c r="A49" s="279"/>
      <c r="B49" s="12" t="s">
        <v>23</v>
      </c>
      <c r="C49" s="65"/>
      <c r="D49" s="295"/>
      <c r="E49" s="296" t="n">
        <f aca="false">SUM(E46:E48)</f>
        <v>527.76</v>
      </c>
      <c r="F49" s="296" t="n">
        <f aca="false">SUM(F46:F48)</f>
        <v>0.09</v>
      </c>
      <c r="G49" s="297"/>
      <c r="H49" s="33"/>
      <c r="J49" s="3"/>
      <c r="R49" s="293"/>
      <c r="S49" s="293"/>
      <c r="T49" s="293"/>
    </row>
    <row r="50" customFormat="false" ht="15" hidden="false" customHeight="false" outlineLevel="0" collapsed="false">
      <c r="A50" s="279"/>
      <c r="B50" s="12" t="s">
        <v>163</v>
      </c>
      <c r="C50" s="65"/>
      <c r="D50" s="157"/>
      <c r="E50" s="297"/>
      <c r="F50" s="297"/>
      <c r="G50" s="297"/>
      <c r="H50" s="33"/>
      <c r="I50" s="99"/>
      <c r="J50" s="99"/>
      <c r="K50" s="99"/>
      <c r="R50" s="293"/>
      <c r="S50" s="293"/>
      <c r="T50" s="293"/>
    </row>
    <row r="51" customFormat="false" ht="15" hidden="false" customHeight="false" outlineLevel="0" collapsed="false">
      <c r="A51" s="279"/>
      <c r="B51" s="73" t="s">
        <v>164</v>
      </c>
      <c r="C51" s="73" t="s">
        <v>165</v>
      </c>
      <c r="D51" s="158" t="n">
        <v>118</v>
      </c>
      <c r="E51" s="291" t="n">
        <v>1529.22</v>
      </c>
      <c r="F51" s="291" t="n">
        <v>0.28</v>
      </c>
      <c r="G51" s="299" t="n">
        <v>4.1649</v>
      </c>
      <c r="H51" s="33" t="s">
        <v>166</v>
      </c>
      <c r="I51" s="99"/>
      <c r="J51" s="99"/>
      <c r="K51" s="99"/>
      <c r="R51" s="293"/>
      <c r="S51" s="293"/>
      <c r="T51" s="293"/>
    </row>
    <row r="52" customFormat="false" ht="15" hidden="false" customHeight="false" outlineLevel="0" collapsed="false">
      <c r="A52" s="279"/>
      <c r="B52" s="73" t="s">
        <v>167</v>
      </c>
      <c r="C52" s="73" t="s">
        <v>168</v>
      </c>
      <c r="D52" s="158" t="n">
        <v>14</v>
      </c>
      <c r="E52" s="291" t="n">
        <v>1249.45</v>
      </c>
      <c r="F52" s="291" t="n">
        <v>0.23</v>
      </c>
      <c r="G52" s="299" t="n">
        <v>5.9799</v>
      </c>
      <c r="H52" s="33" t="s">
        <v>497</v>
      </c>
      <c r="I52" s="99"/>
      <c r="J52" s="99"/>
      <c r="K52" s="99"/>
      <c r="R52" s="293"/>
      <c r="S52" s="293"/>
      <c r="T52" s="293"/>
    </row>
    <row r="53" customFormat="false" ht="15" hidden="false" customHeight="false" outlineLevel="0" collapsed="false">
      <c r="A53" s="279"/>
      <c r="B53" s="73" t="s">
        <v>167</v>
      </c>
      <c r="C53" s="73" t="s">
        <v>168</v>
      </c>
      <c r="D53" s="158" t="n">
        <v>14</v>
      </c>
      <c r="E53" s="291" t="n">
        <v>1228.92</v>
      </c>
      <c r="F53" s="291" t="n">
        <v>0.22</v>
      </c>
      <c r="G53" s="299" t="n">
        <v>6.0799</v>
      </c>
      <c r="H53" s="33" t="s">
        <v>498</v>
      </c>
      <c r="I53" s="99"/>
      <c r="J53" s="99"/>
      <c r="K53" s="99"/>
      <c r="R53" s="293"/>
      <c r="S53" s="293"/>
      <c r="T53" s="293"/>
    </row>
    <row r="54" customFormat="false" ht="15" hidden="false" customHeight="false" outlineLevel="0" collapsed="false">
      <c r="A54" s="279"/>
      <c r="B54" s="73" t="s">
        <v>167</v>
      </c>
      <c r="C54" s="73" t="s">
        <v>168</v>
      </c>
      <c r="D54" s="158" t="n">
        <v>14</v>
      </c>
      <c r="E54" s="291" t="n">
        <v>1210.08</v>
      </c>
      <c r="F54" s="291" t="n">
        <v>0.22</v>
      </c>
      <c r="G54" s="299" t="n">
        <v>6.1048</v>
      </c>
      <c r="H54" s="33" t="s">
        <v>499</v>
      </c>
      <c r="I54" s="99"/>
      <c r="J54" s="99"/>
      <c r="K54" s="99"/>
      <c r="R54" s="293"/>
      <c r="S54" s="293"/>
      <c r="T54" s="293"/>
    </row>
    <row r="55" customFormat="false" ht="15" hidden="false" customHeight="false" outlineLevel="0" collapsed="false">
      <c r="A55" s="279"/>
      <c r="B55" s="73" t="s">
        <v>167</v>
      </c>
      <c r="C55" s="73" t="s">
        <v>168</v>
      </c>
      <c r="D55" s="158" t="n">
        <v>14</v>
      </c>
      <c r="E55" s="291" t="n">
        <v>1183.95</v>
      </c>
      <c r="F55" s="291" t="n">
        <v>0.22</v>
      </c>
      <c r="G55" s="299" t="n">
        <v>6.3749</v>
      </c>
      <c r="H55" s="33" t="s">
        <v>500</v>
      </c>
      <c r="I55" s="99"/>
      <c r="J55" s="99"/>
      <c r="K55" s="99"/>
      <c r="R55" s="293"/>
      <c r="S55" s="293"/>
      <c r="T55" s="293"/>
    </row>
    <row r="56" customFormat="false" ht="15" hidden="false" customHeight="false" outlineLevel="0" collapsed="false">
      <c r="A56" s="279"/>
      <c r="B56" s="73" t="s">
        <v>167</v>
      </c>
      <c r="C56" s="73" t="s">
        <v>168</v>
      </c>
      <c r="D56" s="158" t="n">
        <v>12</v>
      </c>
      <c r="E56" s="291" t="n">
        <v>1141.7</v>
      </c>
      <c r="F56" s="291" t="n">
        <v>0.21</v>
      </c>
      <c r="G56" s="299" t="n">
        <v>5.3249</v>
      </c>
      <c r="H56" s="33" t="s">
        <v>501</v>
      </c>
      <c r="I56" s="99"/>
      <c r="J56" s="99"/>
      <c r="K56" s="99"/>
      <c r="R56" s="293"/>
      <c r="S56" s="293"/>
      <c r="T56" s="293"/>
    </row>
    <row r="57" customFormat="false" ht="15" hidden="false" customHeight="false" outlineLevel="0" collapsed="false">
      <c r="A57" s="279"/>
      <c r="B57" s="73" t="s">
        <v>167</v>
      </c>
      <c r="C57" s="73" t="s">
        <v>168</v>
      </c>
      <c r="D57" s="158" t="n">
        <v>12</v>
      </c>
      <c r="E57" s="291" t="n">
        <v>1123.42</v>
      </c>
      <c r="F57" s="291" t="n">
        <v>0.2</v>
      </c>
      <c r="G57" s="299" t="n">
        <v>5.6097</v>
      </c>
      <c r="H57" s="33" t="s">
        <v>502</v>
      </c>
      <c r="I57" s="99"/>
      <c r="J57" s="99"/>
      <c r="K57" s="99"/>
      <c r="R57" s="293"/>
      <c r="S57" s="293"/>
      <c r="T57" s="293"/>
    </row>
    <row r="58" customFormat="false" ht="15" hidden="false" customHeight="false" outlineLevel="0" collapsed="false">
      <c r="A58" s="279"/>
      <c r="B58" s="73" t="s">
        <v>167</v>
      </c>
      <c r="C58" s="73" t="s">
        <v>168</v>
      </c>
      <c r="D58" s="158" t="n">
        <v>12</v>
      </c>
      <c r="E58" s="291" t="n">
        <v>1105.09</v>
      </c>
      <c r="F58" s="291" t="n">
        <v>0.2</v>
      </c>
      <c r="G58" s="299" t="n">
        <v>5.8049</v>
      </c>
      <c r="H58" s="33" t="s">
        <v>503</v>
      </c>
      <c r="I58" s="99"/>
      <c r="J58" s="99"/>
      <c r="K58" s="99"/>
      <c r="R58" s="293"/>
      <c r="S58" s="293"/>
      <c r="T58" s="293"/>
    </row>
    <row r="59" customFormat="false" ht="15" hidden="false" customHeight="false" outlineLevel="0" collapsed="false">
      <c r="A59" s="279"/>
      <c r="B59" s="73" t="s">
        <v>167</v>
      </c>
      <c r="C59" s="73" t="s">
        <v>168</v>
      </c>
      <c r="D59" s="158" t="n">
        <v>12</v>
      </c>
      <c r="E59" s="291" t="n">
        <v>1087.63</v>
      </c>
      <c r="F59" s="291" t="n">
        <v>0.2</v>
      </c>
      <c r="G59" s="299" t="n">
        <v>5.91</v>
      </c>
      <c r="H59" s="33" t="s">
        <v>504</v>
      </c>
      <c r="I59" s="99"/>
      <c r="J59" s="99"/>
      <c r="K59" s="99"/>
      <c r="R59" s="293"/>
      <c r="S59" s="293"/>
      <c r="T59" s="293"/>
    </row>
    <row r="60" customFormat="false" ht="15" hidden="false" customHeight="false" outlineLevel="0" collapsed="false">
      <c r="A60" s="279"/>
      <c r="B60" s="73" t="s">
        <v>167</v>
      </c>
      <c r="C60" s="73" t="s">
        <v>168</v>
      </c>
      <c r="D60" s="158" t="n">
        <v>6</v>
      </c>
      <c r="E60" s="291" t="n">
        <v>578.65</v>
      </c>
      <c r="F60" s="291" t="n">
        <v>0.11</v>
      </c>
      <c r="G60" s="299" t="n">
        <v>5.1799</v>
      </c>
      <c r="H60" s="33" t="s">
        <v>171</v>
      </c>
      <c r="I60" s="99"/>
      <c r="J60" s="99"/>
      <c r="K60" s="99"/>
      <c r="R60" s="293"/>
      <c r="S60" s="293"/>
      <c r="T60" s="293"/>
    </row>
    <row r="61" customFormat="false" ht="15" hidden="false" customHeight="false" outlineLevel="0" collapsed="false">
      <c r="A61" s="279"/>
      <c r="B61" s="12" t="s">
        <v>23</v>
      </c>
      <c r="C61" s="65"/>
      <c r="D61" s="157"/>
      <c r="E61" s="296" t="n">
        <f aca="false">SUM(E51:E60)</f>
        <v>11438.11</v>
      </c>
      <c r="F61" s="296" t="n">
        <f aca="false">SUM(F51:F60)</f>
        <v>2.09</v>
      </c>
      <c r="G61" s="297"/>
      <c r="H61" s="33"/>
      <c r="J61" s="3"/>
      <c r="R61" s="293"/>
      <c r="S61" s="293"/>
      <c r="T61" s="293"/>
    </row>
    <row r="62" customFormat="false" ht="15" hidden="false" customHeight="false" outlineLevel="0" collapsed="false">
      <c r="A62" s="279"/>
      <c r="B62" s="86" t="s">
        <v>12</v>
      </c>
      <c r="C62" s="300"/>
      <c r="D62" s="301"/>
      <c r="E62" s="302"/>
      <c r="F62" s="292"/>
      <c r="G62" s="292"/>
      <c r="H62" s="33"/>
      <c r="J62" s="3"/>
      <c r="R62" s="293"/>
      <c r="S62" s="293"/>
      <c r="T62" s="293"/>
    </row>
    <row r="63" customFormat="false" ht="15" hidden="false" customHeight="false" outlineLevel="0" collapsed="false">
      <c r="A63" s="279"/>
      <c r="B63" s="86" t="s">
        <v>13</v>
      </c>
      <c r="C63" s="300"/>
      <c r="D63" s="30"/>
      <c r="E63" s="302"/>
      <c r="F63" s="292"/>
      <c r="G63" s="292"/>
      <c r="H63" s="33"/>
      <c r="J63" s="3"/>
      <c r="R63" s="293"/>
      <c r="S63" s="293"/>
      <c r="T63" s="293"/>
    </row>
    <row r="64" customFormat="false" ht="15" hidden="false" customHeight="false" outlineLevel="0" collapsed="false">
      <c r="A64" s="279"/>
      <c r="B64" s="303" t="s">
        <v>505</v>
      </c>
      <c r="C64" s="300" t="s">
        <v>15</v>
      </c>
      <c r="D64" s="30" t="n">
        <v>54500000</v>
      </c>
      <c r="E64" s="302" t="n">
        <v>58780.96</v>
      </c>
      <c r="F64" s="302" t="n">
        <v>10.72</v>
      </c>
      <c r="G64" s="302" t="n">
        <v>4.6486</v>
      </c>
      <c r="H64" s="33" t="s">
        <v>506</v>
      </c>
      <c r="J64" s="3"/>
      <c r="R64" s="293"/>
      <c r="S64" s="293"/>
      <c r="T64" s="293"/>
    </row>
    <row r="65" customFormat="false" ht="15" hidden="false" customHeight="false" outlineLevel="0" collapsed="false">
      <c r="A65" s="279"/>
      <c r="B65" s="303" t="s">
        <v>113</v>
      </c>
      <c r="C65" s="300" t="s">
        <v>15</v>
      </c>
      <c r="D65" s="30" t="n">
        <v>50000000</v>
      </c>
      <c r="E65" s="302" t="n">
        <v>52799.25</v>
      </c>
      <c r="F65" s="302" t="n">
        <v>9.63</v>
      </c>
      <c r="G65" s="302" t="n">
        <v>5.2978</v>
      </c>
      <c r="H65" s="33" t="s">
        <v>114</v>
      </c>
      <c r="J65" s="3"/>
      <c r="R65" s="293"/>
      <c r="S65" s="293"/>
      <c r="T65" s="293"/>
    </row>
    <row r="66" customFormat="false" ht="15" hidden="false" customHeight="false" outlineLevel="0" collapsed="false">
      <c r="A66" s="279"/>
      <c r="B66" s="303" t="s">
        <v>507</v>
      </c>
      <c r="C66" s="300" t="s">
        <v>15</v>
      </c>
      <c r="D66" s="30" t="n">
        <v>50000000</v>
      </c>
      <c r="E66" s="302" t="n">
        <v>50251.65</v>
      </c>
      <c r="F66" s="302" t="n">
        <v>9.16</v>
      </c>
      <c r="G66" s="302" t="n">
        <v>5.5586</v>
      </c>
      <c r="H66" s="33" t="s">
        <v>508</v>
      </c>
      <c r="J66" s="3"/>
      <c r="R66" s="293"/>
      <c r="S66" s="293"/>
      <c r="T66" s="293"/>
    </row>
    <row r="67" customFormat="false" ht="15" hidden="false" customHeight="false" outlineLevel="0" collapsed="false">
      <c r="A67" s="279"/>
      <c r="B67" s="303" t="s">
        <v>509</v>
      </c>
      <c r="C67" s="300" t="s">
        <v>15</v>
      </c>
      <c r="D67" s="30" t="n">
        <v>38000000</v>
      </c>
      <c r="E67" s="302" t="n">
        <v>38115.4</v>
      </c>
      <c r="F67" s="302" t="n">
        <v>6.95</v>
      </c>
      <c r="G67" s="302" t="n">
        <v>5.6376</v>
      </c>
      <c r="H67" s="33" t="s">
        <v>510</v>
      </c>
      <c r="J67" s="3"/>
      <c r="R67" s="293"/>
      <c r="S67" s="293"/>
      <c r="T67" s="293"/>
    </row>
    <row r="68" customFormat="false" ht="15" hidden="false" customHeight="false" outlineLevel="0" collapsed="false">
      <c r="A68" s="279"/>
      <c r="B68" s="303" t="s">
        <v>115</v>
      </c>
      <c r="C68" s="300" t="s">
        <v>15</v>
      </c>
      <c r="D68" s="30" t="n">
        <v>25000000</v>
      </c>
      <c r="E68" s="302" t="n">
        <v>27131.28</v>
      </c>
      <c r="F68" s="302" t="n">
        <v>4.95</v>
      </c>
      <c r="G68" s="302" t="n">
        <v>5.2083</v>
      </c>
      <c r="H68" s="33" t="s">
        <v>116</v>
      </c>
      <c r="J68" s="3"/>
      <c r="R68" s="293"/>
      <c r="S68" s="293"/>
      <c r="T68" s="293"/>
    </row>
    <row r="69" customFormat="false" ht="15" hidden="false" customHeight="false" outlineLevel="0" collapsed="false">
      <c r="A69" s="279"/>
      <c r="B69" s="303" t="s">
        <v>182</v>
      </c>
      <c r="C69" s="300" t="s">
        <v>15</v>
      </c>
      <c r="D69" s="30" t="n">
        <v>15000000</v>
      </c>
      <c r="E69" s="302" t="n">
        <v>15980.59</v>
      </c>
      <c r="F69" s="302" t="n">
        <v>2.91</v>
      </c>
      <c r="G69" s="302" t="n">
        <v>4.1633</v>
      </c>
      <c r="H69" s="33" t="s">
        <v>183</v>
      </c>
      <c r="J69" s="3"/>
      <c r="R69" s="293"/>
      <c r="S69" s="293"/>
      <c r="T69" s="293"/>
    </row>
    <row r="70" customFormat="false" ht="15" hidden="false" customHeight="false" outlineLevel="0" collapsed="false">
      <c r="A70" s="279"/>
      <c r="B70" s="303" t="s">
        <v>401</v>
      </c>
      <c r="C70" s="300" t="s">
        <v>15</v>
      </c>
      <c r="D70" s="30" t="n">
        <v>10000000</v>
      </c>
      <c r="E70" s="302" t="n">
        <v>10900.5</v>
      </c>
      <c r="F70" s="302" t="n">
        <v>1.99</v>
      </c>
      <c r="G70" s="302" t="n">
        <v>4.5568</v>
      </c>
      <c r="H70" s="33" t="s">
        <v>402</v>
      </c>
      <c r="J70" s="3"/>
      <c r="R70" s="293"/>
      <c r="S70" s="293"/>
      <c r="T70" s="293"/>
    </row>
    <row r="71" customFormat="false" ht="15" hidden="false" customHeight="false" outlineLevel="0" collapsed="false">
      <c r="A71" s="279"/>
      <c r="B71" s="303" t="s">
        <v>511</v>
      </c>
      <c r="C71" s="300" t="s">
        <v>15</v>
      </c>
      <c r="D71" s="30" t="n">
        <v>127600</v>
      </c>
      <c r="E71" s="302" t="n">
        <v>141.1</v>
      </c>
      <c r="F71" s="302" t="n">
        <v>0.03</v>
      </c>
      <c r="G71" s="302" t="n">
        <v>5.6306</v>
      </c>
      <c r="H71" s="33" t="s">
        <v>512</v>
      </c>
      <c r="J71" s="3"/>
      <c r="R71" s="293"/>
      <c r="S71" s="293"/>
      <c r="T71" s="293"/>
    </row>
    <row r="72" customFormat="false" ht="15" hidden="false" customHeight="false" outlineLevel="0" collapsed="false">
      <c r="A72" s="279"/>
      <c r="B72" s="86" t="s">
        <v>23</v>
      </c>
      <c r="C72" s="304"/>
      <c r="D72" s="295"/>
      <c r="E72" s="305" t="n">
        <f aca="false">SUM(E64:E71)</f>
        <v>254100.73</v>
      </c>
      <c r="F72" s="305" t="n">
        <f aca="false">SUM(F64:F71)</f>
        <v>46.34</v>
      </c>
      <c r="G72" s="306"/>
      <c r="H72" s="33"/>
      <c r="J72" s="3"/>
      <c r="R72" s="293"/>
      <c r="S72" s="293"/>
      <c r="T72" s="293"/>
    </row>
    <row r="73" customFormat="false" ht="15" hidden="false" customHeight="false" outlineLevel="0" collapsed="false">
      <c r="A73" s="279"/>
      <c r="B73" s="86" t="s">
        <v>108</v>
      </c>
      <c r="C73" s="304"/>
      <c r="D73" s="295"/>
      <c r="E73" s="306"/>
      <c r="F73" s="306"/>
      <c r="G73" s="306"/>
      <c r="H73" s="33"/>
      <c r="J73" s="3"/>
      <c r="R73" s="293"/>
      <c r="S73" s="293"/>
      <c r="T73" s="293"/>
    </row>
    <row r="74" customFormat="false" ht="15" hidden="false" customHeight="false" outlineLevel="0" collapsed="false">
      <c r="A74" s="279"/>
      <c r="B74" s="86" t="s">
        <v>117</v>
      </c>
      <c r="C74" s="304"/>
      <c r="D74" s="295"/>
      <c r="E74" s="306"/>
      <c r="F74" s="306"/>
      <c r="G74" s="306"/>
      <c r="H74" s="33"/>
      <c r="J74" s="3"/>
      <c r="R74" s="293"/>
      <c r="S74" s="293"/>
      <c r="T74" s="293"/>
    </row>
    <row r="75" customFormat="false" ht="15" hidden="false" customHeight="false" outlineLevel="0" collapsed="false">
      <c r="A75" s="279"/>
      <c r="B75" s="303" t="s">
        <v>118</v>
      </c>
      <c r="C75" s="307" t="s">
        <v>173</v>
      </c>
      <c r="D75" s="308" t="n">
        <v>25000</v>
      </c>
      <c r="E75" s="302" t="n">
        <v>24392.73</v>
      </c>
      <c r="F75" s="302" t="n">
        <v>4.45</v>
      </c>
      <c r="G75" s="302" t="n">
        <v>3.755</v>
      </c>
      <c r="H75" s="33" t="s">
        <v>513</v>
      </c>
      <c r="J75" s="3"/>
      <c r="R75" s="293"/>
      <c r="S75" s="293"/>
      <c r="T75" s="293"/>
    </row>
    <row r="76" customFormat="false" ht="15" hidden="false" customHeight="false" outlineLevel="0" collapsed="false">
      <c r="A76" s="279"/>
      <c r="B76" s="86" t="s">
        <v>23</v>
      </c>
      <c r="C76" s="304"/>
      <c r="D76" s="295"/>
      <c r="E76" s="309" t="n">
        <f aca="false">SUM(E75)</f>
        <v>24392.73</v>
      </c>
      <c r="F76" s="309" t="n">
        <f aca="false">SUM(F75)</f>
        <v>4.45</v>
      </c>
      <c r="G76" s="306"/>
      <c r="H76" s="33"/>
      <c r="J76" s="3"/>
      <c r="R76" s="293"/>
      <c r="S76" s="293"/>
      <c r="T76" s="293"/>
    </row>
    <row r="77" s="245" customFormat="true" ht="15" hidden="false" customHeight="false" outlineLevel="0" collapsed="false">
      <c r="A77" s="294"/>
      <c r="B77" s="28" t="s">
        <v>24</v>
      </c>
      <c r="C77" s="29"/>
      <c r="D77" s="30"/>
      <c r="E77" s="291"/>
      <c r="F77" s="155"/>
      <c r="G77" s="155"/>
      <c r="H77" s="39"/>
      <c r="I77" s="3"/>
      <c r="J77" s="3"/>
      <c r="K77" s="3"/>
      <c r="L77" s="3"/>
      <c r="M77" s="277"/>
      <c r="N77" s="277"/>
    </row>
    <row r="78" s="245" customFormat="true" ht="15" hidden="false" customHeight="false" outlineLevel="0" collapsed="false">
      <c r="A78" s="294"/>
      <c r="B78" s="28" t="s">
        <v>25</v>
      </c>
      <c r="C78" s="29"/>
      <c r="D78" s="30"/>
      <c r="E78" s="291" t="n">
        <v>48995.84</v>
      </c>
      <c r="F78" s="310" t="n">
        <v>8.93</v>
      </c>
      <c r="G78" s="311"/>
      <c r="H78" s="39"/>
      <c r="I78" s="99"/>
      <c r="J78" s="3"/>
      <c r="K78" s="3"/>
      <c r="L78" s="3"/>
      <c r="M78" s="277"/>
      <c r="N78" s="277"/>
      <c r="S78" s="293"/>
      <c r="T78" s="293"/>
    </row>
    <row r="79" s="245" customFormat="true" ht="15" hidden="false" customHeight="false" outlineLevel="0" collapsed="false">
      <c r="A79" s="294"/>
      <c r="B79" s="28" t="s">
        <v>26</v>
      </c>
      <c r="C79" s="29"/>
      <c r="D79" s="160"/>
      <c r="E79" s="291" t="n">
        <v>223.300000000017</v>
      </c>
      <c r="F79" s="310" t="n">
        <v>0.0099999999999838</v>
      </c>
      <c r="G79" s="311"/>
      <c r="H79" s="39"/>
      <c r="I79" s="312"/>
      <c r="J79" s="3"/>
      <c r="K79" s="3"/>
      <c r="L79" s="3"/>
      <c r="M79" s="277"/>
      <c r="N79" s="277"/>
      <c r="S79" s="293"/>
      <c r="T79" s="293"/>
    </row>
    <row r="80" s="245" customFormat="true" ht="15" hidden="false" customHeight="false" outlineLevel="0" collapsed="false">
      <c r="A80" s="294"/>
      <c r="B80" s="42" t="s">
        <v>27</v>
      </c>
      <c r="C80" s="42"/>
      <c r="D80" s="43"/>
      <c r="E80" s="296" t="n">
        <f aca="false">E79+E78+E72+E61+E49+E43+E76</f>
        <v>548405.12</v>
      </c>
      <c r="F80" s="296" t="n">
        <f aca="false">F79+F78+F72+F61+F49+F43+F76</f>
        <v>100</v>
      </c>
      <c r="G80" s="313"/>
      <c r="H80" s="219"/>
      <c r="I80" s="3"/>
      <c r="J80" s="3"/>
      <c r="K80" s="3"/>
      <c r="L80" s="3"/>
      <c r="M80" s="277"/>
      <c r="N80" s="277"/>
      <c r="S80" s="293"/>
      <c r="T80" s="293"/>
    </row>
    <row r="81" s="245" customFormat="true" ht="15" hidden="false" customHeight="false" outlineLevel="0" collapsed="false">
      <c r="A81" s="294"/>
      <c r="B81" s="48" t="s">
        <v>186</v>
      </c>
      <c r="C81" s="49"/>
      <c r="D81" s="50"/>
      <c r="E81" s="314"/>
      <c r="F81" s="314"/>
      <c r="G81" s="314"/>
      <c r="H81" s="281"/>
      <c r="I81" s="3"/>
      <c r="J81" s="226"/>
      <c r="K81" s="3"/>
      <c r="L81" s="3"/>
      <c r="M81" s="277"/>
      <c r="N81" s="277"/>
    </row>
    <row r="82" s="245" customFormat="true" ht="15" hidden="false" customHeight="false" outlineLevel="0" collapsed="false">
      <c r="A82" s="294"/>
      <c r="B82" s="224" t="s">
        <v>29</v>
      </c>
      <c r="C82" s="171"/>
      <c r="D82" s="171"/>
      <c r="E82" s="315"/>
      <c r="F82" s="171"/>
      <c r="G82" s="171"/>
      <c r="H82" s="225"/>
      <c r="I82" s="3"/>
      <c r="J82" s="3"/>
      <c r="K82" s="3"/>
      <c r="L82" s="3"/>
      <c r="M82" s="277"/>
      <c r="N82" s="277"/>
    </row>
    <row r="83" s="245" customFormat="true" ht="15" hidden="false" customHeight="false" outlineLevel="0" collapsed="false">
      <c r="A83" s="316"/>
      <c r="B83" s="1" t="s">
        <v>30</v>
      </c>
      <c r="C83" s="171"/>
      <c r="D83" s="171"/>
      <c r="E83" s="315"/>
      <c r="F83" s="171"/>
      <c r="G83" s="171"/>
      <c r="H83" s="171"/>
      <c r="I83" s="3"/>
      <c r="J83" s="3"/>
      <c r="K83" s="3"/>
      <c r="L83" s="3"/>
      <c r="M83" s="277"/>
      <c r="N83" s="277"/>
    </row>
    <row r="84" customFormat="false" ht="15" hidden="false" customHeight="false" outlineLevel="0" collapsed="false">
      <c r="B84" s="107" t="s">
        <v>31</v>
      </c>
    </row>
    <row r="110" s="1" customFormat="true" ht="15" hidden="false" customHeight="false" outlineLevel="0" collapsed="false">
      <c r="A110" s="3"/>
      <c r="H110" s="2"/>
      <c r="I110" s="3"/>
      <c r="J110" s="4"/>
      <c r="K110" s="3"/>
      <c r="L110" s="3"/>
      <c r="M110" s="277"/>
      <c r="N110" s="277"/>
      <c r="O110" s="3"/>
      <c r="P110" s="3"/>
      <c r="Q110" s="3"/>
      <c r="R110" s="3"/>
      <c r="S110" s="3"/>
      <c r="T110" s="3"/>
    </row>
    <row r="111" s="1" customFormat="true" ht="15" hidden="false" customHeight="false" outlineLevel="0" collapsed="false">
      <c r="A111" s="3"/>
      <c r="H111" s="2"/>
      <c r="I111" s="3"/>
      <c r="J111" s="4"/>
      <c r="K111" s="3"/>
      <c r="L111" s="3"/>
      <c r="M111" s="277"/>
      <c r="N111" s="277"/>
      <c r="O111" s="3"/>
      <c r="P111" s="3"/>
      <c r="Q111" s="3"/>
      <c r="R111" s="3"/>
      <c r="S111" s="3"/>
      <c r="T111" s="3"/>
    </row>
    <row r="112" s="1" customFormat="true" ht="15" hidden="false" customHeight="false" outlineLevel="0" collapsed="false">
      <c r="A112" s="3"/>
      <c r="H112" s="2"/>
      <c r="I112" s="3"/>
      <c r="J112" s="4"/>
      <c r="K112" s="3"/>
      <c r="L112" s="3"/>
      <c r="M112" s="277"/>
      <c r="N112" s="277"/>
      <c r="O112" s="3"/>
      <c r="P112" s="3"/>
      <c r="Q112" s="3"/>
      <c r="R112" s="3"/>
      <c r="S112" s="3"/>
      <c r="T112" s="3"/>
    </row>
    <row r="113" s="1" customFormat="true" ht="15" hidden="false" customHeight="false" outlineLevel="0" collapsed="false">
      <c r="A113" s="3"/>
      <c r="H113" s="2"/>
      <c r="I113" s="3"/>
      <c r="J113" s="4"/>
      <c r="K113" s="3"/>
      <c r="L113" s="3"/>
      <c r="M113" s="277"/>
      <c r="N113" s="277"/>
      <c r="O113" s="3"/>
      <c r="P113" s="3"/>
      <c r="Q113" s="3"/>
      <c r="R113" s="3"/>
      <c r="S113" s="3"/>
      <c r="T113" s="3"/>
    </row>
    <row r="114" s="1" customFormat="true" ht="15" hidden="false" customHeight="false" outlineLevel="0" collapsed="false">
      <c r="A114" s="3"/>
      <c r="H114" s="2"/>
      <c r="I114" s="3"/>
      <c r="J114" s="4"/>
      <c r="K114" s="3"/>
      <c r="L114" s="3"/>
      <c r="M114" s="277"/>
      <c r="N114" s="277"/>
      <c r="O114" s="3"/>
      <c r="P114" s="3"/>
      <c r="Q114" s="3"/>
      <c r="R114" s="3"/>
      <c r="S114" s="3"/>
      <c r="T114" s="3"/>
    </row>
    <row r="115" s="1" customFormat="true" ht="15" hidden="false" customHeight="false" outlineLevel="0" collapsed="false">
      <c r="A115" s="3"/>
      <c r="H115" s="2"/>
      <c r="I115" s="3"/>
      <c r="J115" s="4"/>
      <c r="K115" s="3"/>
      <c r="L115" s="3"/>
      <c r="M115" s="277"/>
      <c r="N115" s="277"/>
      <c r="O115" s="3"/>
      <c r="P115" s="3"/>
      <c r="Q115" s="3"/>
      <c r="R115" s="3"/>
      <c r="S115" s="3"/>
      <c r="T115" s="3"/>
    </row>
    <row r="116" s="1" customFormat="true" ht="15" hidden="false" customHeight="false" outlineLevel="0" collapsed="false">
      <c r="A116" s="3"/>
      <c r="H116" s="2"/>
      <c r="I116" s="3"/>
      <c r="J116" s="4"/>
      <c r="K116" s="3"/>
      <c r="L116" s="3"/>
      <c r="M116" s="277"/>
      <c r="N116" s="277"/>
      <c r="O116" s="3"/>
      <c r="P116" s="3"/>
      <c r="Q116" s="3"/>
      <c r="R116" s="3"/>
      <c r="S116" s="3"/>
      <c r="T116" s="3"/>
    </row>
    <row r="118" s="1" customFormat="true" ht="15" hidden="false" customHeight="false" outlineLevel="0" collapsed="false">
      <c r="A118" s="3"/>
      <c r="E118" s="188"/>
      <c r="H118" s="2"/>
      <c r="I118" s="3"/>
      <c r="J118" s="4"/>
      <c r="K118" s="3"/>
      <c r="L118" s="3"/>
      <c r="M118" s="277"/>
      <c r="N118" s="277"/>
      <c r="O118" s="3"/>
      <c r="P118" s="3"/>
      <c r="Q118" s="3"/>
      <c r="R118" s="3"/>
      <c r="S118" s="3"/>
      <c r="T118" s="3"/>
    </row>
  </sheetData>
  <mergeCells count="3">
    <mergeCell ref="B1:H1"/>
    <mergeCell ref="B2:H2"/>
    <mergeCell ref="B4:H4"/>
  </mergeCells>
  <conditionalFormatting sqref="O11:T42 S48:T51 S61:T76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52:T60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5:26:11Z</dcterms:created>
  <dc:creator>Parekh, Fagun [ICG-OPS]</dc:creator>
  <dc:description/>
  <dc:language>en-US</dc:language>
  <cp:lastModifiedBy>Tarun Tiwari</cp:lastModifiedBy>
  <dcterms:modified xsi:type="dcterms:W3CDTF">2021-10-21T10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1750276193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- Fortnightly Debt and FMP 15th Apr 2021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